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Hospitality!$A$1:$E$24</definedName>
    <definedName function="false" hidden="false" localSheetId="0" name="_xlnm.Print_Area" vbProcedure="false">Travel!$A$1:$E$139</definedName>
    <definedName function="false" hidden="false" name="carcc" vbProcedure="false">[1]Cars!$A$1:$A$1048576</definedName>
    <definedName function="false" hidden="false" name="carcost" vbProcedure="false">[1]Cars!$M$1:$M$1048576</definedName>
    <definedName function="false" hidden="false" name="carscc" vbProcedure="false">[2]Cars!$A$1:$A$1048576</definedName>
    <definedName function="false" hidden="false" name="companyname" vbProcedure="false">[1]Summary!$A$4</definedName>
    <definedName function="false" hidden="false" name="domaccomcc" vbProcedure="false">'[1]Domestic Accomm'!$A$1:$A$1048576</definedName>
    <definedName function="false" hidden="false" name="domaccomcost" vbProcedure="false">'[1]Domestic Accomm'!$M$1:$M$1048576</definedName>
    <definedName function="false" hidden="false" name="domaircc" vbProcedure="false">'[1]Domestic Air'!$C$1:$C$1048576</definedName>
    <definedName function="false" hidden="false" name="domaircost" vbProcedure="false">'[1]Domestic Air'!$M$1:$M$1048576</definedName>
    <definedName function="false" hidden="false" name="intaccomcc" vbProcedure="false">'[1]Intl Accomm'!$A$1:$A$1048576</definedName>
    <definedName function="false" hidden="false" name="intaccomcost" vbProcedure="false">'[1]Intl Accomm'!$M$1:$M$1048576</definedName>
    <definedName function="false" hidden="false" name="intaircc" vbProcedure="false">'[1]Intl Air'!$C$1:$C$1048576</definedName>
    <definedName function="false" hidden="false" name="intaircost" vbProcedure="false">'[1]Intl Air'!$M$1:$M$1048576</definedName>
    <definedName function="false" hidden="false" name="intlaircost" vbProcedure="false">'[2]Intl Air'!$M$1:$M$1048576</definedName>
    <definedName function="false" hidden="false" name="period" vbProcedure="false">[1]Summary!$B$4</definedName>
    <definedName function="false" hidden="false" name="sumdomacctot" vbProcedure="false">[3]Summary!$B$40</definedName>
    <definedName function="false" hidden="false" name="sumdomairtot" vbProcedure="false">[3]Summary!$B$7</definedName>
    <definedName function="false" hidden="false" name="sumdomcartot" vbProcedure="false">[3]Summary!$B$50</definedName>
    <definedName function="false" hidden="false" name="sumintacctot" vbProcedure="false">[3]Summary!$B$45</definedName>
    <definedName function="false" hidden="false" name="sumintairtot" vbProcedure="false">[3]Summary!$B$29</definedName>
    <definedName function="false" hidden="false" name="sumttairtot" vbProcedure="false">[3]Summary!$B$18</definedName>
    <definedName function="false" hidden="false" name="ttaircc" vbProcedure="false">'[1]Trans Tasman Air'!$C$1:$C$1048576</definedName>
    <definedName function="false" hidden="false" name="ttaircost" vbProcedure="false">'[1]Trans Tasman Air'!$M$1:$M$1048576</definedName>
    <definedName function="false" hidden="false" localSheetId="0" name="Excel_BuiltIn__FilterDatabase" vbProcedure="false">Travel!$A$44:$A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0">
  <si>
    <t xml:space="preserve">Name of organisation: Te Puni Kōkiri</t>
  </si>
  <si>
    <t xml:space="preserve">Name of CE Leith Comer</t>
  </si>
  <si>
    <t xml:space="preserve">Period 01/07/2011 - 31/12/2011</t>
  </si>
  <si>
    <t xml:space="preserve"> </t>
  </si>
  <si>
    <t xml:space="preserve">International Travel</t>
  </si>
  <si>
    <t xml:space="preserve">Credit Card expenses</t>
  </si>
  <si>
    <t xml:space="preserve">Date</t>
  </si>
  <si>
    <t xml:space="preserve">Amount (NZ$) gst inclusive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Delegation to Taiwan - Lunch</t>
  </si>
  <si>
    <t xml:space="preserve">Meal</t>
  </si>
  <si>
    <t xml:space="preserve">Taiwan</t>
  </si>
  <si>
    <t xml:space="preserve">Total</t>
  </si>
  <si>
    <t xml:space="preserve">non-Credit Card expenses</t>
  </si>
  <si>
    <t xml:space="preserve">Return airfares - Official delegation to Taiwan</t>
  </si>
  <si>
    <t xml:space="preserve">Air Travel</t>
  </si>
  <si>
    <t xml:space="preserve">Domestic Travel</t>
  </si>
  <si>
    <t xml:space="preserve">Purpose (eg, visiting district offices ...) </t>
  </si>
  <si>
    <t xml:space="preserve">Attend Tangihanga</t>
  </si>
  <si>
    <t xml:space="preserve">Parking</t>
  </si>
  <si>
    <t xml:space="preserve">Wellington</t>
  </si>
  <si>
    <t xml:space="preserve">Attend preview on Waka Māori </t>
  </si>
  <si>
    <t xml:space="preserve">Taxi</t>
  </si>
  <si>
    <t xml:space="preserve">Auckland</t>
  </si>
  <si>
    <t xml:space="preserve">Attend KEA hui</t>
  </si>
  <si>
    <t xml:space="preserve">Taupo</t>
  </si>
  <si>
    <t xml:space="preserve">Attend Whanau Ora hui</t>
  </si>
  <si>
    <t xml:space="preserve">Whanau Ora presentation hui</t>
  </si>
  <si>
    <t xml:space="preserve">Attend Māori Trustee farewell </t>
  </si>
  <si>
    <t xml:space="preserve">Parking during Taiwan trip</t>
  </si>
  <si>
    <t xml:space="preserve">Attended conferral of doctorate to Cathy Dewes</t>
  </si>
  <si>
    <t xml:space="preserve">Tauranga</t>
  </si>
  <si>
    <t xml:space="preserve">Christchurch hui</t>
  </si>
  <si>
    <t xml:space="preserve">Christchurch</t>
  </si>
  <si>
    <t xml:space="preserve">Attend Waka Māori</t>
  </si>
  <si>
    <t xml:space="preserve">Attend RWC/Waka Māori</t>
  </si>
  <si>
    <t xml:space="preserve">Attend RWC events</t>
  </si>
  <si>
    <t xml:space="preserve">Attend RWC TPK events</t>
  </si>
  <si>
    <t xml:space="preserve">Attend Style Pasifika/RWC</t>
  </si>
  <si>
    <t xml:space="preserve">TPK House to Tory Street - Lunch with NZ Maori Tourism to discuss China Debrief</t>
  </si>
  <si>
    <t xml:space="preserve">Tory street to MED -  Lunch with NZ Maori Tourism to discuss China Debrief then meeting at MED</t>
  </si>
  <si>
    <t xml:space="preserve">Travel provider fee</t>
  </si>
  <si>
    <t xml:space="preserve">Travel Fee</t>
  </si>
  <si>
    <t xml:space="preserve">Attend Waka Māori preview</t>
  </si>
  <si>
    <t xml:space="preserve">Accommodation </t>
  </si>
  <si>
    <t xml:space="preserve">TPK House to airport - travel to Preview on Waka Māori and Māori Engagement in RWC activities</t>
  </si>
  <si>
    <t xml:space="preserve">Cuba street to TPK House - Motu Economic and Public Policy board meeting </t>
  </si>
  <si>
    <t xml:space="preserve">Attend KEA meeting</t>
  </si>
  <si>
    <t xml:space="preserve">Attend Auckland Local Govt Forum meeting</t>
  </si>
  <si>
    <t xml:space="preserve">Attend Tangi</t>
  </si>
  <si>
    <t xml:space="preserve">Rotorua</t>
  </si>
  <si>
    <t xml:space="preserve">Attend tangi</t>
  </si>
  <si>
    <t xml:space="preserve">Vehicle Rental</t>
  </si>
  <si>
    <t xml:space="preserve">Farewell for the Māori Trustee</t>
  </si>
  <si>
    <t xml:space="preserve">Whanau Ora hui</t>
  </si>
  <si>
    <t xml:space="preserve">Fuel purchase for the month of July 2011</t>
  </si>
  <si>
    <t xml:space="preserve">Vehicle </t>
  </si>
  <si>
    <r>
      <rPr>
        <sz val="11"/>
        <color rgb="FF000000"/>
        <rFont val="Calibri"/>
        <family val="2"/>
      </rPr>
      <t xml:space="preserve">Travel to Speaking engagement - Māori Trusts and Incorporations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Waikato University and attendance at annual Kiingitanga dinner</t>
    </r>
  </si>
  <si>
    <t xml:space="preserve">Hamilton</t>
  </si>
  <si>
    <t xml:space="preserve">Travel to Speaking engagement - Māori Trusts and Incorporations - Waikato Uni and attendance at annual Kiingitanga dinner</t>
  </si>
  <si>
    <t xml:space="preserve">AIRPORT LEVY </t>
  </si>
  <si>
    <t xml:space="preserve">Meeting with new Maori Trustee </t>
  </si>
  <si>
    <t xml:space="preserve">Pasifik showcase</t>
  </si>
  <si>
    <t xml:space="preserve">Launch - Pacific Showcase </t>
  </si>
  <si>
    <t xml:space="preserve">Staff Meeting in Christchurch - Earthquake response</t>
  </si>
  <si>
    <t xml:space="preserve">Opening Address - Takitimu Festival</t>
  </si>
  <si>
    <t xml:space="preserve">Napier</t>
  </si>
  <si>
    <t xml:space="preserve">Fuel purchase for the month of Aug 2011</t>
  </si>
  <si>
    <t xml:space="preserve">Vehicle</t>
  </si>
  <si>
    <t xml:space="preserve">Rental Car </t>
  </si>
  <si>
    <t xml:space="preserve">Travel -Gala - Waka Māori</t>
  </si>
  <si>
    <t xml:space="preserve">TPK House to MED - CE forum</t>
  </si>
  <si>
    <t xml:space="preserve">Waka Maori gala</t>
  </si>
  <si>
    <t xml:space="preserve">Waka Māori launch</t>
  </si>
  <si>
    <t xml:space="preserve">Fuel purchase for the month of Sep 2011</t>
  </si>
  <si>
    <t xml:space="preserve">Style Pasifika Chief Executive's wife.  Hosting of Te Puni Kokiri sponsored event.</t>
  </si>
  <si>
    <t xml:space="preserve">Chief Executive reimbursement 15/02/2012</t>
  </si>
  <si>
    <t xml:space="preserve">Chief Executive attending Style Pasifika</t>
  </si>
  <si>
    <t xml:space="preserve">RWC event - Celebrating Māori Cuisine</t>
  </si>
  <si>
    <t xml:space="preserve">Chief Executive's wife - return airfare from Style Pasifika event</t>
  </si>
  <si>
    <t xml:space="preserve">Fuel purchasefor the month of Oct 2011</t>
  </si>
  <si>
    <t xml:space="preserve">Travel to Tauranga - staff meeting - RENA response</t>
  </si>
  <si>
    <t xml:space="preserve">MED Review Panel meeting</t>
  </si>
  <si>
    <t xml:space="preserve">FOMA Conference</t>
  </si>
  <si>
    <t xml:space="preserve">Chief Executive attending Māori Sports Awards.  Hosting of Te Puni Kōkiri sponsored event.</t>
  </si>
  <si>
    <t xml:space="preserve">Chief Executive's Wife attending Māori Sports Awards.  Hosting of Te Puni Kōkiri sponsored event.</t>
  </si>
  <si>
    <t xml:space="preserve">Māori Sports Awards.  Hosting of Te Puni Kōkiri sponsored event.</t>
  </si>
  <si>
    <t xml:space="preserve">Travel to RWC - Thank you function</t>
  </si>
  <si>
    <t xml:space="preserve">Petone to TPK House</t>
  </si>
  <si>
    <t xml:space="preserve">Gisborne</t>
  </si>
  <si>
    <t xml:space="preserve">Fuel purchase for the month of Nov 2011</t>
  </si>
  <si>
    <t xml:space="preserve">Total </t>
  </si>
  <si>
    <t xml:space="preserve">Total travel expenses 
for the 6-monthly period</t>
  </si>
  <si>
    <t xml:space="preserve">Amount (NZ$)</t>
  </si>
  <si>
    <t xml:space="preserve">Grand Total</t>
  </si>
  <si>
    <t xml:space="preserve">Hospitality provided</t>
  </si>
  <si>
    <t xml:space="preserve">Purpose (eg, hosting delegation from ...) </t>
  </si>
  <si>
    <t xml:space="preserve">Nature</t>
  </si>
  <si>
    <t xml:space="preserve">Luncheon in honour of Hon Georgina Te Heuheu</t>
  </si>
  <si>
    <t xml:space="preserve">Dinner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Koha to attend Tangi</t>
  </si>
  <si>
    <t xml:space="preserve">Koha</t>
  </si>
  <si>
    <t xml:space="preserve">July 2011 rental, calls, internet, data charges, International Roaming</t>
  </si>
  <si>
    <t xml:space="preserve">Telecommunications</t>
  </si>
  <si>
    <t xml:space="preserve">Aug 2011 rental, calls, internet, data charges, International Roaming</t>
  </si>
  <si>
    <t xml:space="preserve">Huntly</t>
  </si>
  <si>
    <t xml:space="preserve">Sept 2011 rental, calls, internet, data charges, International Roaming</t>
  </si>
  <si>
    <t xml:space="preserve">Oct 2011 rental, calls, internet, data charges</t>
  </si>
  <si>
    <t xml:space="preserve">Nov 2011 rental, calls, internet, data charges</t>
  </si>
  <si>
    <t xml:space="preserve">Dec 2011 rental, calls, internet, data charges</t>
  </si>
  <si>
    <t xml:space="preserve">Total other expenses for the 6-monthly period</t>
  </si>
  <si>
    <t xml:space="preserve">Name of organisation Te Puni Kōkiri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Sony Electronic Digital Reader</t>
  </si>
  <si>
    <t xml:space="preserve">Taipei Economic Cultural office </t>
  </si>
  <si>
    <t xml:space="preserve">Hospitality</t>
  </si>
  <si>
    <t xml:space="preserve">Offered by</t>
  </si>
  <si>
    <t xml:space="preserve">Estimated value (NZ$) </t>
  </si>
  <si>
    <t xml:space="preserve">N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#,##0.00"/>
    <numFmt numFmtId="167" formatCode="[$-409]m/d/yyyy"/>
    <numFmt numFmtId="168" formatCode="d/mm/yyyy;@"/>
    <numFmt numFmtId="169" formatCode="@"/>
    <numFmt numFmtId="170" formatCode="_-* #,##0.00_-;\-* #,##0.00_-;_-* \-??_-;_-@_-"/>
    <numFmt numFmtId="171" formatCode="_-\$* #,##0.00_-;&quot;-$&quot;* #,##0.00_-;_-\$* \-??_-;_-@_-"/>
    <numFmt numFmtId="172" formatCode="#,##0.00"/>
    <numFmt numFmtId="173" formatCode="\$#,##0.00;[RED]&quot;-$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dATA/Dev/Signature/2005MonthlySuper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ata/Home%20work/Xmas/FH%20Nov%2004/Fulton%20Hogan%20Nov%2004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INTRANET/Client%20Info/Caltex%20(Chevron%20Texaco)/Reporting/2005/Caltex%20Report%20March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on YTD Summary"/>
      <sheetName val="Department Costs"/>
      <sheetName val="Dept Cost Graph"/>
      <sheetName val="Air Market Shares"/>
      <sheetName val="Domestic Air"/>
      <sheetName val="Domestic Sectors"/>
      <sheetName val="Online Uptake"/>
      <sheetName val="Trans Tasman Air"/>
      <sheetName val="Intl Air"/>
      <sheetName val="Domestic Accomm"/>
      <sheetName val="By City Analysis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artment Costs"/>
      <sheetName val="Dom Air"/>
      <sheetName val="Summary Air Analy Dom "/>
      <sheetName val="Tasman Air"/>
      <sheetName val="Summary Air Analy Tasman"/>
      <sheetName val="Intl Air"/>
      <sheetName val="Dom Accomm"/>
      <sheetName val="Intl Accom"/>
      <sheetName val="Cars"/>
      <sheetName val="Top Sectors Report"/>
      <sheetName val="Comments"/>
      <sheetName val="Travel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Summary"/>
      <sheetName val="Department Costs"/>
      <sheetName val="Domestic Air"/>
      <sheetName val="Trans Tasman Air"/>
      <sheetName val="Intl Air"/>
      <sheetName val="Domestic Accomm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6.28"/>
    <col collapsed="false" customWidth="true" hidden="false" outlineLevel="0" max="3" min="3" style="1" width="55.14"/>
    <col collapsed="false" customWidth="true" hidden="false" outlineLevel="0" max="4" min="4" style="1" width="16.13"/>
    <col collapsed="false" customWidth="true" hidden="false" outlineLevel="0" max="5" min="5" style="1" width="11.42"/>
    <col collapsed="false" customWidth="false" hidden="false" outlineLevel="0" max="6" min="6" style="3" width="9.14"/>
    <col collapsed="false" customWidth="true" hidden="false" outlineLevel="0" max="7" min="7" style="3" width="5.13"/>
    <col collapsed="false" customWidth="false" hidden="false" outlineLevel="0" max="32" min="8" style="3" width="9.14"/>
    <col collapsed="false" customWidth="false" hidden="false" outlineLevel="0" max="257" min="33" style="1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35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30" hidden="false" customHeight="true" outlineLevel="0" collapsed="false">
      <c r="A3" s="7" t="s">
        <v>4</v>
      </c>
      <c r="B3" s="7" t="s">
        <v>5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6" customFormat="true" ht="38.25" hidden="false" customHeight="false" outlineLevel="0" collapsed="false">
      <c r="A4" s="4" t="s">
        <v>6</v>
      </c>
      <c r="B4" s="10" t="s">
        <v>7</v>
      </c>
      <c r="C4" s="4" t="s">
        <v>8</v>
      </c>
      <c r="D4" s="4" t="s">
        <v>9</v>
      </c>
      <c r="E4" s="4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5" hidden="false" customHeight="false" outlineLevel="0" collapsed="false">
      <c r="A5" s="11" t="n">
        <v>40784</v>
      </c>
      <c r="B5" s="12" t="n">
        <v>85.85</v>
      </c>
      <c r="C5" s="13" t="s">
        <v>11</v>
      </c>
      <c r="D5" s="14" t="s">
        <v>12</v>
      </c>
      <c r="E5" s="15" t="s">
        <v>1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6" customFormat="true" ht="12.75" hidden="false" customHeight="false" outlineLevel="0" collapsed="false">
      <c r="A6" s="16" t="s">
        <v>3</v>
      </c>
      <c r="B6" s="17"/>
      <c r="C6" s="16"/>
      <c r="D6" s="16"/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6" customFormat="true" ht="12.75" hidden="false" customHeight="false" outlineLevel="0" collapsed="false">
      <c r="A7" s="18" t="s">
        <v>14</v>
      </c>
      <c r="B7" s="19" t="n">
        <f aca="false">SUM(B5:B6)</f>
        <v>85.85</v>
      </c>
      <c r="C7" s="20"/>
      <c r="D7" s="20"/>
      <c r="E7" s="2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6" customFormat="true" ht="12.75" hidden="false" customHeight="false" outlineLevel="0" collapsed="false">
      <c r="A8" s="22"/>
      <c r="B8" s="23"/>
      <c r="C8" s="22"/>
      <c r="D8" s="22"/>
      <c r="E8" s="2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6" customFormat="true" ht="25.5" hidden="false" customHeight="true" outlineLevel="0" collapsed="false">
      <c r="A9" s="7" t="s">
        <v>4</v>
      </c>
      <c r="B9" s="7" t="s">
        <v>15</v>
      </c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6" customFormat="true" ht="25.5" hidden="false" customHeight="false" outlineLevel="0" collapsed="false">
      <c r="A10" s="16" t="s">
        <v>6</v>
      </c>
      <c r="B10" s="10" t="s">
        <v>7</v>
      </c>
      <c r="C10" s="16"/>
      <c r="D10" s="16"/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24" t="n">
        <v>40783</v>
      </c>
      <c r="B11" s="12" t="n">
        <v>6728</v>
      </c>
      <c r="C11" s="14" t="s">
        <v>16</v>
      </c>
      <c r="D11" s="14" t="s">
        <v>17</v>
      </c>
      <c r="E11" s="15" t="s">
        <v>13</v>
      </c>
    </row>
    <row r="12" s="6" customFormat="true" ht="12.75" hidden="false" customHeight="false" outlineLevel="0" collapsed="false">
      <c r="A12" s="25"/>
      <c r="B12" s="26"/>
      <c r="C12" s="25"/>
      <c r="D12" s="25"/>
      <c r="E12" s="2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6" customFormat="true" ht="12.75" hidden="false" customHeight="false" outlineLevel="0" collapsed="false">
      <c r="A13" s="4" t="s">
        <v>14</v>
      </c>
      <c r="B13" s="27" t="n">
        <f aca="false">SUM(B11:B12)</f>
        <v>6728</v>
      </c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6" customFormat="true" ht="12.75" hidden="false" customHeight="false" outlineLevel="0" collapsed="false">
      <c r="A14" s="4" t="s">
        <v>3</v>
      </c>
      <c r="B14" s="27" t="s">
        <v>3</v>
      </c>
      <c r="C14" s="22"/>
      <c r="D14" s="22"/>
      <c r="E14" s="2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s="6" customFormat="true" ht="25.5" hidden="false" customHeight="true" outlineLevel="0" collapsed="false">
      <c r="A15" s="28" t="s">
        <v>18</v>
      </c>
      <c r="B15" s="28" t="s">
        <v>5</v>
      </c>
      <c r="C15" s="28"/>
      <c r="D15" s="28"/>
      <c r="E15" s="2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s="6" customFormat="true" ht="38.25" hidden="false" customHeight="false" outlineLevel="0" collapsed="false">
      <c r="A16" s="16" t="s">
        <v>6</v>
      </c>
      <c r="B16" s="10" t="s">
        <v>7</v>
      </c>
      <c r="C16" s="16" t="s">
        <v>19</v>
      </c>
      <c r="D16" s="16" t="s">
        <v>9</v>
      </c>
      <c r="E16" s="16" t="s">
        <v>1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s="6" customFormat="true" ht="15" hidden="false" customHeight="false" outlineLevel="0" collapsed="false">
      <c r="A17" s="29" t="n">
        <v>40693</v>
      </c>
      <c r="B17" s="30" t="n">
        <v>40</v>
      </c>
      <c r="C17" s="31" t="s">
        <v>20</v>
      </c>
      <c r="D17" s="32" t="s">
        <v>21</v>
      </c>
      <c r="E17" s="33" t="s">
        <v>22</v>
      </c>
      <c r="F17" s="5"/>
      <c r="G17" s="34"/>
      <c r="H17" s="3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39" customFormat="true" ht="15" hidden="false" customHeight="false" outlineLevel="0" collapsed="false">
      <c r="A18" s="35" t="n">
        <v>40749</v>
      </c>
      <c r="B18" s="36" t="n">
        <v>104.19</v>
      </c>
      <c r="C18" s="13" t="s">
        <v>23</v>
      </c>
      <c r="D18" s="37" t="s">
        <v>24</v>
      </c>
      <c r="E18" s="38" t="s">
        <v>25</v>
      </c>
      <c r="F18" s="5"/>
      <c r="G18" s="34"/>
      <c r="H18" s="34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6" customFormat="true" ht="15" hidden="false" customHeight="false" outlineLevel="0" collapsed="false">
      <c r="A19" s="35" t="n">
        <v>40750</v>
      </c>
      <c r="B19" s="36" t="n">
        <v>81.88</v>
      </c>
      <c r="C19" s="13" t="s">
        <v>23</v>
      </c>
      <c r="D19" s="37" t="s">
        <v>24</v>
      </c>
      <c r="E19" s="38" t="s">
        <v>25</v>
      </c>
      <c r="F19" s="5"/>
      <c r="G19" s="34"/>
      <c r="H19" s="3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true" outlineLevel="0" collapsed="false">
      <c r="A20" s="40" t="n">
        <v>40752</v>
      </c>
      <c r="B20" s="36" t="n">
        <v>28.75</v>
      </c>
      <c r="C20" s="41" t="s">
        <v>26</v>
      </c>
      <c r="D20" s="37" t="s">
        <v>24</v>
      </c>
      <c r="E20" s="38" t="s">
        <v>25</v>
      </c>
      <c r="F20" s="5"/>
      <c r="G20" s="34"/>
      <c r="H20" s="34"/>
    </row>
    <row r="21" customFormat="false" ht="12.75" hidden="false" customHeight="true" outlineLevel="0" collapsed="false">
      <c r="A21" s="40" t="n">
        <v>40752</v>
      </c>
      <c r="B21" s="36" t="n">
        <v>28.75</v>
      </c>
      <c r="C21" s="41" t="s">
        <v>26</v>
      </c>
      <c r="D21" s="37" t="s">
        <v>24</v>
      </c>
      <c r="E21" s="38" t="s">
        <v>25</v>
      </c>
      <c r="F21" s="5"/>
      <c r="G21" s="34"/>
      <c r="H21" s="34"/>
    </row>
    <row r="22" customFormat="false" ht="12.75" hidden="false" customHeight="true" outlineLevel="0" collapsed="false">
      <c r="A22" s="40" t="n">
        <v>40752</v>
      </c>
      <c r="B22" s="36" t="n">
        <v>97.75</v>
      </c>
      <c r="C22" s="41" t="s">
        <v>26</v>
      </c>
      <c r="D22" s="37" t="s">
        <v>21</v>
      </c>
      <c r="E22" s="42" t="s">
        <v>25</v>
      </c>
      <c r="F22" s="5"/>
      <c r="G22" s="34"/>
      <c r="H22" s="34"/>
    </row>
    <row r="23" customFormat="false" ht="12.75" hidden="false" customHeight="true" outlineLevel="0" collapsed="false">
      <c r="A23" s="40" t="n">
        <v>40767</v>
      </c>
      <c r="B23" s="36" t="n">
        <v>46</v>
      </c>
      <c r="C23" s="41" t="s">
        <v>20</v>
      </c>
      <c r="D23" s="37" t="s">
        <v>21</v>
      </c>
      <c r="E23" s="42" t="s">
        <v>27</v>
      </c>
      <c r="F23" s="5"/>
      <c r="G23" s="34"/>
      <c r="H23" s="34"/>
    </row>
    <row r="24" customFormat="false" ht="12.75" hidden="false" customHeight="true" outlineLevel="0" collapsed="false">
      <c r="A24" s="40" t="n">
        <v>40769</v>
      </c>
      <c r="B24" s="36" t="n">
        <v>31.05</v>
      </c>
      <c r="C24" s="41" t="s">
        <v>28</v>
      </c>
      <c r="D24" s="37" t="s">
        <v>24</v>
      </c>
      <c r="E24" s="42" t="s">
        <v>25</v>
      </c>
      <c r="F24" s="5"/>
      <c r="G24" s="34"/>
      <c r="H24" s="34"/>
    </row>
    <row r="25" customFormat="false" ht="12.75" hidden="false" customHeight="true" outlineLevel="0" collapsed="false">
      <c r="A25" s="40" t="n">
        <v>40770</v>
      </c>
      <c r="B25" s="36" t="n">
        <v>19.9</v>
      </c>
      <c r="C25" s="41" t="s">
        <v>29</v>
      </c>
      <c r="D25" s="37" t="s">
        <v>24</v>
      </c>
      <c r="E25" s="42" t="s">
        <v>25</v>
      </c>
      <c r="F25" s="5"/>
      <c r="G25" s="34"/>
      <c r="H25" s="34"/>
    </row>
    <row r="26" customFormat="false" ht="12.75" hidden="false" customHeight="true" outlineLevel="0" collapsed="false">
      <c r="A26" s="40" t="n">
        <v>40770</v>
      </c>
      <c r="B26" s="36" t="n">
        <v>45.43</v>
      </c>
      <c r="C26" s="41" t="s">
        <v>29</v>
      </c>
      <c r="D26" s="37" t="s">
        <v>24</v>
      </c>
      <c r="E26" s="42" t="s">
        <v>22</v>
      </c>
      <c r="F26" s="5"/>
      <c r="G26" s="34"/>
      <c r="H26" s="34"/>
    </row>
    <row r="27" customFormat="false" ht="12.75" hidden="false" customHeight="true" outlineLevel="0" collapsed="false">
      <c r="A27" s="40" t="n">
        <v>40771</v>
      </c>
      <c r="B27" s="36" t="n">
        <v>13.23</v>
      </c>
      <c r="C27" s="41" t="s">
        <v>30</v>
      </c>
      <c r="D27" s="37" t="s">
        <v>24</v>
      </c>
      <c r="E27" s="42" t="s">
        <v>22</v>
      </c>
      <c r="F27" s="5"/>
      <c r="G27" s="34"/>
      <c r="H27" s="34"/>
    </row>
    <row r="28" customFormat="false" ht="12.75" hidden="false" customHeight="true" outlineLevel="0" collapsed="false">
      <c r="A28" s="40" t="n">
        <v>40786</v>
      </c>
      <c r="B28" s="36" t="n">
        <v>105.8</v>
      </c>
      <c r="C28" s="41" t="s">
        <v>31</v>
      </c>
      <c r="D28" s="37" t="s">
        <v>21</v>
      </c>
      <c r="E28" s="42" t="s">
        <v>22</v>
      </c>
      <c r="F28" s="5"/>
      <c r="G28" s="34"/>
      <c r="H28" s="34"/>
    </row>
    <row r="29" customFormat="false" ht="12.75" hidden="false" customHeight="true" outlineLevel="0" collapsed="false">
      <c r="A29" s="40" t="n">
        <v>40792</v>
      </c>
      <c r="B29" s="36" t="n">
        <v>46</v>
      </c>
      <c r="C29" s="41" t="s">
        <v>32</v>
      </c>
      <c r="D29" s="37" t="s">
        <v>21</v>
      </c>
      <c r="E29" s="42" t="s">
        <v>33</v>
      </c>
      <c r="F29" s="5"/>
      <c r="G29" s="34"/>
      <c r="H29" s="34"/>
    </row>
    <row r="30" customFormat="false" ht="12.75" hidden="false" customHeight="true" outlineLevel="0" collapsed="false">
      <c r="A30" s="40" t="n">
        <v>40795</v>
      </c>
      <c r="B30" s="36" t="n">
        <v>46</v>
      </c>
      <c r="C30" s="41" t="s">
        <v>34</v>
      </c>
      <c r="D30" s="37" t="s">
        <v>21</v>
      </c>
      <c r="E30" s="42" t="s">
        <v>35</v>
      </c>
      <c r="F30" s="5"/>
      <c r="G30" s="34"/>
      <c r="H30" s="34"/>
    </row>
    <row r="31" customFormat="false" ht="12.75" hidden="false" customHeight="true" outlineLevel="0" collapsed="false">
      <c r="A31" s="40" t="n">
        <v>40816</v>
      </c>
      <c r="B31" s="36" t="n">
        <v>141.68</v>
      </c>
      <c r="C31" s="41" t="s">
        <v>36</v>
      </c>
      <c r="D31" s="37" t="s">
        <v>24</v>
      </c>
      <c r="E31" s="38" t="s">
        <v>25</v>
      </c>
      <c r="F31" s="5"/>
      <c r="G31" s="34"/>
      <c r="H31" s="34"/>
    </row>
    <row r="32" customFormat="false" ht="12.75" hidden="false" customHeight="true" outlineLevel="0" collapsed="false">
      <c r="A32" s="40" t="n">
        <v>40816</v>
      </c>
      <c r="B32" s="36" t="n">
        <v>83.38</v>
      </c>
      <c r="C32" s="41" t="s">
        <v>36</v>
      </c>
      <c r="D32" s="37" t="s">
        <v>24</v>
      </c>
      <c r="E32" s="38" t="s">
        <v>25</v>
      </c>
      <c r="F32" s="5"/>
      <c r="G32" s="34"/>
      <c r="H32" s="34"/>
    </row>
    <row r="33" customFormat="false" ht="12.75" hidden="false" customHeight="true" outlineLevel="0" collapsed="false">
      <c r="A33" s="40" t="n">
        <v>40816</v>
      </c>
      <c r="B33" s="36" t="n">
        <v>46</v>
      </c>
      <c r="C33" s="41" t="s">
        <v>36</v>
      </c>
      <c r="D33" s="37" t="s">
        <v>21</v>
      </c>
      <c r="E33" s="38" t="s">
        <v>25</v>
      </c>
      <c r="F33" s="5"/>
      <c r="G33" s="34"/>
      <c r="H33" s="34"/>
    </row>
    <row r="34" customFormat="false" ht="12.75" hidden="false" customHeight="true" outlineLevel="0" collapsed="false">
      <c r="A34" s="40" t="n">
        <v>40830</v>
      </c>
      <c r="B34" s="36" t="n">
        <v>76.48</v>
      </c>
      <c r="C34" s="41" t="s">
        <v>37</v>
      </c>
      <c r="D34" s="37" t="s">
        <v>24</v>
      </c>
      <c r="E34" s="38" t="s">
        <v>25</v>
      </c>
      <c r="F34" s="5"/>
      <c r="G34" s="34"/>
      <c r="H34" s="34"/>
    </row>
    <row r="35" customFormat="false" ht="12.75" hidden="false" customHeight="true" outlineLevel="0" collapsed="false">
      <c r="A35" s="40" t="n">
        <v>40830</v>
      </c>
      <c r="B35" s="36" t="n">
        <v>46</v>
      </c>
      <c r="C35" s="41" t="s">
        <v>38</v>
      </c>
      <c r="D35" s="37" t="s">
        <v>21</v>
      </c>
      <c r="E35" s="38" t="s">
        <v>25</v>
      </c>
      <c r="F35" s="5"/>
      <c r="G35" s="34"/>
      <c r="H35" s="34"/>
    </row>
    <row r="36" customFormat="false" ht="12.75" hidden="false" customHeight="true" outlineLevel="0" collapsed="false">
      <c r="A36" s="40" t="n">
        <v>40835</v>
      </c>
      <c r="B36" s="36" t="n">
        <v>32.2</v>
      </c>
      <c r="C36" s="41" t="s">
        <v>39</v>
      </c>
      <c r="D36" s="37" t="s">
        <v>24</v>
      </c>
      <c r="E36" s="38" t="s">
        <v>25</v>
      </c>
      <c r="F36" s="5"/>
      <c r="G36" s="34"/>
      <c r="H36" s="34"/>
    </row>
    <row r="37" customFormat="false" ht="12.75" hidden="false" customHeight="true" outlineLevel="0" collapsed="false">
      <c r="A37" s="40" t="n">
        <v>40835</v>
      </c>
      <c r="B37" s="36" t="n">
        <v>17.14</v>
      </c>
      <c r="C37" s="41" t="s">
        <v>40</v>
      </c>
      <c r="D37" s="37" t="s">
        <v>24</v>
      </c>
      <c r="E37" s="38" t="s">
        <v>25</v>
      </c>
      <c r="F37" s="5"/>
      <c r="G37" s="34"/>
      <c r="H37" s="34"/>
    </row>
    <row r="38" customFormat="false" ht="12.75" hidden="false" customHeight="true" outlineLevel="0" collapsed="false">
      <c r="A38" s="40" t="n">
        <v>40836</v>
      </c>
      <c r="B38" s="36" t="n">
        <v>157.55</v>
      </c>
      <c r="C38" s="41" t="s">
        <v>39</v>
      </c>
      <c r="D38" s="37" t="s">
        <v>24</v>
      </c>
      <c r="E38" s="38" t="s">
        <v>25</v>
      </c>
      <c r="F38" s="5"/>
      <c r="G38" s="34"/>
      <c r="H38" s="34"/>
    </row>
    <row r="39" customFormat="false" ht="12.75" hidden="false" customHeight="true" outlineLevel="0" collapsed="false">
      <c r="A39" s="43" t="n">
        <v>40836</v>
      </c>
      <c r="B39" s="44" t="n">
        <v>59.23</v>
      </c>
      <c r="C39" s="45" t="s">
        <v>40</v>
      </c>
      <c r="D39" s="46" t="s">
        <v>24</v>
      </c>
      <c r="E39" s="47" t="s">
        <v>25</v>
      </c>
      <c r="F39" s="5"/>
      <c r="G39" s="34"/>
      <c r="H39" s="34"/>
    </row>
    <row r="40" customFormat="false" ht="12.75" hidden="false" customHeight="false" outlineLevel="0" collapsed="false">
      <c r="A40" s="48"/>
      <c r="B40" s="49"/>
      <c r="C40" s="50"/>
      <c r="D40" s="50"/>
      <c r="E40" s="51"/>
    </row>
    <row r="41" customFormat="false" ht="12.75" hidden="false" customHeight="false" outlineLevel="0" collapsed="false">
      <c r="A41" s="4" t="s">
        <v>14</v>
      </c>
      <c r="B41" s="27" t="n">
        <f aca="false">SUM(B17:B40)</f>
        <v>1394.39</v>
      </c>
      <c r="C41" s="22"/>
      <c r="D41" s="22"/>
      <c r="E41" s="22"/>
    </row>
    <row r="42" customFormat="false" ht="12.75" hidden="false" customHeight="false" outlineLevel="0" collapsed="false">
      <c r="A42" s="22"/>
      <c r="B42" s="23"/>
      <c r="C42" s="22"/>
      <c r="D42" s="22"/>
      <c r="E42" s="22"/>
    </row>
    <row r="43" customFormat="false" ht="25.5" hidden="false" customHeight="true" outlineLevel="0" collapsed="false">
      <c r="A43" s="28" t="s">
        <v>18</v>
      </c>
      <c r="B43" s="28" t="s">
        <v>15</v>
      </c>
      <c r="C43" s="28"/>
      <c r="D43" s="28"/>
      <c r="E43" s="28"/>
    </row>
    <row r="44" customFormat="false" ht="38.25" hidden="false" customHeight="false" outlineLevel="0" collapsed="false">
      <c r="A44" s="16" t="s">
        <v>6</v>
      </c>
      <c r="B44" s="10" t="s">
        <v>7</v>
      </c>
      <c r="C44" s="16" t="s">
        <v>19</v>
      </c>
      <c r="D44" s="16" t="s">
        <v>9</v>
      </c>
      <c r="E44" s="16" t="s">
        <v>10</v>
      </c>
    </row>
    <row r="45" s="6" customFormat="true" ht="30" hidden="false" customHeight="false" outlineLevel="0" collapsed="false">
      <c r="A45" s="52" t="n">
        <v>40729</v>
      </c>
      <c r="B45" s="53" t="n">
        <v>14.95</v>
      </c>
      <c r="C45" s="54" t="s">
        <v>41</v>
      </c>
      <c r="D45" s="55" t="s">
        <v>24</v>
      </c>
      <c r="E45" s="56" t="s">
        <v>22</v>
      </c>
      <c r="F45" s="5"/>
      <c r="G45" s="34"/>
      <c r="H45" s="3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s="6" customFormat="true" ht="30" hidden="false" customHeight="false" outlineLevel="0" collapsed="false">
      <c r="A46" s="57" t="n">
        <v>40729</v>
      </c>
      <c r="B46" s="58" t="n">
        <v>15.99</v>
      </c>
      <c r="C46" s="59" t="s">
        <v>42</v>
      </c>
      <c r="D46" s="41" t="s">
        <v>24</v>
      </c>
      <c r="E46" s="60" t="s">
        <v>22</v>
      </c>
      <c r="F46" s="5"/>
      <c r="G46" s="34"/>
      <c r="H46" s="3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s="6" customFormat="true" ht="15" hidden="false" customHeight="false" outlineLevel="0" collapsed="false">
      <c r="A47" s="61" t="n">
        <v>40746</v>
      </c>
      <c r="B47" s="58" t="n">
        <v>17.25</v>
      </c>
      <c r="C47" s="41" t="s">
        <v>43</v>
      </c>
      <c r="D47" s="41" t="s">
        <v>44</v>
      </c>
      <c r="E47" s="60" t="s">
        <v>22</v>
      </c>
      <c r="F47" s="5"/>
      <c r="G47" s="34"/>
      <c r="H47" s="3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s="6" customFormat="true" ht="15" hidden="false" customHeight="false" outlineLevel="0" collapsed="false">
      <c r="A48" s="61" t="n">
        <v>40746</v>
      </c>
      <c r="B48" s="58" t="n">
        <v>22.94</v>
      </c>
      <c r="C48" s="41" t="s">
        <v>43</v>
      </c>
      <c r="D48" s="41" t="s">
        <v>44</v>
      </c>
      <c r="E48" s="60" t="s">
        <v>22</v>
      </c>
      <c r="F48" s="5"/>
      <c r="G48" s="34"/>
      <c r="H48" s="3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s="6" customFormat="true" ht="15" hidden="false" customHeight="false" outlineLevel="0" collapsed="false">
      <c r="A49" s="61" t="n">
        <v>40749</v>
      </c>
      <c r="B49" s="58" t="n">
        <v>698</v>
      </c>
      <c r="C49" s="62" t="s">
        <v>45</v>
      </c>
      <c r="D49" s="41" t="s">
        <v>17</v>
      </c>
      <c r="E49" s="63" t="s">
        <v>25</v>
      </c>
      <c r="F49" s="5"/>
      <c r="G49" s="34"/>
      <c r="H49" s="3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s="6" customFormat="true" ht="15" hidden="false" customHeight="false" outlineLevel="0" collapsed="false">
      <c r="A50" s="61" t="n">
        <v>40749</v>
      </c>
      <c r="B50" s="58" t="n">
        <v>145.75</v>
      </c>
      <c r="C50" s="62" t="s">
        <v>45</v>
      </c>
      <c r="D50" s="41" t="s">
        <v>46</v>
      </c>
      <c r="E50" s="60" t="s">
        <v>25</v>
      </c>
      <c r="F50" s="5"/>
      <c r="G50" s="34"/>
      <c r="H50" s="3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s="6" customFormat="true" ht="30" hidden="false" customHeight="false" outlineLevel="0" collapsed="false">
      <c r="A51" s="57" t="n">
        <v>40749</v>
      </c>
      <c r="B51" s="58" t="n">
        <v>34.5</v>
      </c>
      <c r="C51" s="59" t="s">
        <v>47</v>
      </c>
      <c r="D51" s="41" t="s">
        <v>24</v>
      </c>
      <c r="E51" s="64" t="s">
        <v>22</v>
      </c>
      <c r="F51" s="5"/>
      <c r="G51" s="34"/>
      <c r="H51" s="3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s="6" customFormat="true" ht="30" hidden="false" customHeight="false" outlineLevel="0" collapsed="false">
      <c r="A52" s="57" t="n">
        <v>40750</v>
      </c>
      <c r="B52" s="58" t="n">
        <v>13.46</v>
      </c>
      <c r="C52" s="59" t="s">
        <v>48</v>
      </c>
      <c r="D52" s="41" t="s">
        <v>24</v>
      </c>
      <c r="E52" s="64" t="s">
        <v>22</v>
      </c>
      <c r="F52" s="5"/>
      <c r="G52" s="34"/>
      <c r="H52" s="3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s="6" customFormat="true" ht="15" hidden="false" customHeight="false" outlineLevel="0" collapsed="false">
      <c r="A53" s="61" t="n">
        <v>40752</v>
      </c>
      <c r="B53" s="58" t="n">
        <v>728.01</v>
      </c>
      <c r="C53" s="62" t="s">
        <v>49</v>
      </c>
      <c r="D53" s="41" t="s">
        <v>17</v>
      </c>
      <c r="E53" s="60" t="s">
        <v>25</v>
      </c>
      <c r="F53" s="5"/>
      <c r="G53" s="34"/>
      <c r="H53" s="3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s="6" customFormat="true" ht="15" hidden="false" customHeight="false" outlineLevel="0" collapsed="false">
      <c r="A54" s="61" t="n">
        <v>40753</v>
      </c>
      <c r="B54" s="58" t="n">
        <v>22.94</v>
      </c>
      <c r="C54" s="41" t="s">
        <v>43</v>
      </c>
      <c r="D54" s="41" t="s">
        <v>44</v>
      </c>
      <c r="E54" s="60" t="s">
        <v>22</v>
      </c>
      <c r="F54" s="5"/>
      <c r="G54" s="34"/>
      <c r="H54" s="3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s="6" customFormat="true" ht="15" hidden="false" customHeight="false" outlineLevel="0" collapsed="false">
      <c r="A55" s="61" t="n">
        <v>40753</v>
      </c>
      <c r="B55" s="58" t="n">
        <v>22.94</v>
      </c>
      <c r="C55" s="41" t="s">
        <v>43</v>
      </c>
      <c r="D55" s="41" t="s">
        <v>44</v>
      </c>
      <c r="E55" s="60" t="s">
        <v>22</v>
      </c>
      <c r="F55" s="5"/>
      <c r="G55" s="34"/>
      <c r="H55" s="3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s="6" customFormat="true" ht="15" hidden="false" customHeight="false" outlineLevel="0" collapsed="false">
      <c r="A56" s="61" t="n">
        <v>40758</v>
      </c>
      <c r="B56" s="58" t="n">
        <v>86</v>
      </c>
      <c r="C56" s="62" t="s">
        <v>50</v>
      </c>
      <c r="D56" s="41" t="s">
        <v>17</v>
      </c>
      <c r="E56" s="64" t="s">
        <v>25</v>
      </c>
      <c r="F56" s="5"/>
      <c r="G56" s="34"/>
      <c r="H56" s="3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s="6" customFormat="true" ht="15" hidden="false" customHeight="false" outlineLevel="0" collapsed="false">
      <c r="A57" s="61" t="n">
        <v>40760</v>
      </c>
      <c r="B57" s="58" t="n">
        <v>22.94</v>
      </c>
      <c r="C57" s="41" t="s">
        <v>43</v>
      </c>
      <c r="D57" s="41" t="s">
        <v>44</v>
      </c>
      <c r="E57" s="60" t="s">
        <v>22</v>
      </c>
      <c r="F57" s="5"/>
      <c r="G57" s="34"/>
      <c r="H57" s="3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s="6" customFormat="true" ht="15" hidden="false" customHeight="false" outlineLevel="0" collapsed="false">
      <c r="A58" s="61" t="n">
        <v>40760</v>
      </c>
      <c r="B58" s="58" t="n">
        <v>22.94</v>
      </c>
      <c r="C58" s="41" t="s">
        <v>43</v>
      </c>
      <c r="D58" s="41" t="s">
        <v>44</v>
      </c>
      <c r="E58" s="60" t="s">
        <v>22</v>
      </c>
      <c r="F58" s="5"/>
      <c r="G58" s="34"/>
      <c r="H58" s="3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s="6" customFormat="true" ht="15" hidden="false" customHeight="false" outlineLevel="0" collapsed="false">
      <c r="A59" s="61" t="n">
        <v>40760</v>
      </c>
      <c r="B59" s="58" t="n">
        <v>22.94</v>
      </c>
      <c r="C59" s="41" t="s">
        <v>43</v>
      </c>
      <c r="D59" s="41" t="s">
        <v>44</v>
      </c>
      <c r="E59" s="60" t="s">
        <v>22</v>
      </c>
      <c r="F59" s="5"/>
      <c r="G59" s="34"/>
      <c r="H59" s="3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s="6" customFormat="true" ht="15" hidden="false" customHeight="false" outlineLevel="0" collapsed="false">
      <c r="A60" s="61" t="n">
        <v>40760</v>
      </c>
      <c r="B60" s="58" t="n">
        <v>22.94</v>
      </c>
      <c r="C60" s="41" t="s">
        <v>43</v>
      </c>
      <c r="D60" s="41" t="s">
        <v>44</v>
      </c>
      <c r="E60" s="60" t="s">
        <v>22</v>
      </c>
      <c r="F60" s="5"/>
      <c r="G60" s="34"/>
      <c r="H60" s="3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s="6" customFormat="true" ht="15" hidden="false" customHeight="false" outlineLevel="0" collapsed="false">
      <c r="A61" s="61" t="n">
        <v>40760</v>
      </c>
      <c r="B61" s="58" t="n">
        <v>22.94</v>
      </c>
      <c r="C61" s="41" t="s">
        <v>43</v>
      </c>
      <c r="D61" s="41" t="s">
        <v>44</v>
      </c>
      <c r="E61" s="60" t="s">
        <v>22</v>
      </c>
      <c r="F61" s="5"/>
      <c r="G61" s="34"/>
      <c r="H61" s="3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s="6" customFormat="true" ht="15" hidden="false" customHeight="false" outlineLevel="0" collapsed="false">
      <c r="A62" s="61" t="n">
        <v>40760</v>
      </c>
      <c r="B62" s="58" t="n">
        <v>22.94</v>
      </c>
      <c r="C62" s="41" t="s">
        <v>43</v>
      </c>
      <c r="D62" s="41" t="s">
        <v>44</v>
      </c>
      <c r="E62" s="60" t="s">
        <v>22</v>
      </c>
      <c r="F62" s="5"/>
      <c r="G62" s="34"/>
      <c r="H62" s="34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s="6" customFormat="true" ht="15" hidden="false" customHeight="false" outlineLevel="0" collapsed="false">
      <c r="A63" s="65" t="n">
        <v>40766</v>
      </c>
      <c r="B63" s="58" t="n">
        <v>327.41</v>
      </c>
      <c r="C63" s="66" t="s">
        <v>51</v>
      </c>
      <c r="D63" s="41" t="s">
        <v>46</v>
      </c>
      <c r="E63" s="64" t="s">
        <v>52</v>
      </c>
      <c r="F63" s="5"/>
      <c r="G63" s="34"/>
      <c r="H63" s="3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s="6" customFormat="true" ht="15" hidden="false" customHeight="false" outlineLevel="0" collapsed="false">
      <c r="A64" s="57" t="n">
        <v>40766</v>
      </c>
      <c r="B64" s="58" t="n">
        <v>171.28</v>
      </c>
      <c r="C64" s="66" t="s">
        <v>53</v>
      </c>
      <c r="D64" s="41" t="s">
        <v>54</v>
      </c>
      <c r="E64" s="60" t="s">
        <v>52</v>
      </c>
      <c r="F64" s="5"/>
      <c r="G64" s="34"/>
      <c r="H64" s="3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s="6" customFormat="true" ht="15" hidden="false" customHeight="false" outlineLevel="0" collapsed="false">
      <c r="A65" s="67" t="n">
        <v>40766</v>
      </c>
      <c r="B65" s="58" t="n">
        <v>530</v>
      </c>
      <c r="C65" s="62" t="s">
        <v>51</v>
      </c>
      <c r="D65" s="41" t="s">
        <v>17</v>
      </c>
      <c r="E65" s="60" t="s">
        <v>52</v>
      </c>
      <c r="F65" s="5"/>
      <c r="G65" s="34"/>
      <c r="H65" s="3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s="6" customFormat="true" ht="15" hidden="false" customHeight="false" outlineLevel="0" collapsed="false">
      <c r="A66" s="57" t="n">
        <v>40771</v>
      </c>
      <c r="B66" s="58" t="n">
        <v>11.5</v>
      </c>
      <c r="C66" s="68" t="s">
        <v>55</v>
      </c>
      <c r="D66" s="41" t="s">
        <v>24</v>
      </c>
      <c r="E66" s="64" t="s">
        <v>22</v>
      </c>
      <c r="F66" s="5"/>
      <c r="G66" s="34"/>
      <c r="H66" s="3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s="6" customFormat="true" ht="15" hidden="false" customHeight="false" outlineLevel="0" collapsed="false">
      <c r="A67" s="61" t="n">
        <v>40767</v>
      </c>
      <c r="B67" s="58" t="n">
        <v>17.25</v>
      </c>
      <c r="C67" s="41" t="s">
        <v>43</v>
      </c>
      <c r="D67" s="41" t="s">
        <v>44</v>
      </c>
      <c r="E67" s="60" t="s">
        <v>22</v>
      </c>
      <c r="F67" s="5"/>
      <c r="G67" s="34"/>
      <c r="H67" s="3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s="6" customFormat="true" ht="15" hidden="false" customHeight="false" outlineLevel="0" collapsed="false">
      <c r="A68" s="61" t="n">
        <v>40767</v>
      </c>
      <c r="B68" s="58" t="n">
        <v>17.25</v>
      </c>
      <c r="C68" s="41" t="s">
        <v>43</v>
      </c>
      <c r="D68" s="41" t="s">
        <v>44</v>
      </c>
      <c r="E68" s="60" t="s">
        <v>22</v>
      </c>
      <c r="F68" s="5"/>
      <c r="G68" s="34"/>
      <c r="H68" s="34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s="6" customFormat="true" ht="15" hidden="false" customHeight="false" outlineLevel="0" collapsed="false">
      <c r="A69" s="57" t="n">
        <v>40767</v>
      </c>
      <c r="B69" s="58" t="n">
        <v>18.34</v>
      </c>
      <c r="C69" s="41" t="s">
        <v>43</v>
      </c>
      <c r="D69" s="41" t="s">
        <v>44</v>
      </c>
      <c r="E69" s="60" t="s">
        <v>22</v>
      </c>
      <c r="F69" s="5"/>
      <c r="G69" s="34"/>
      <c r="H69" s="3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s="6" customFormat="true" ht="15" hidden="false" customHeight="false" outlineLevel="0" collapsed="false">
      <c r="A70" s="61" t="n">
        <v>40769</v>
      </c>
      <c r="B70" s="58" t="n">
        <v>578</v>
      </c>
      <c r="C70" s="62" t="s">
        <v>56</v>
      </c>
      <c r="D70" s="41" t="s">
        <v>17</v>
      </c>
      <c r="E70" s="60" t="s">
        <v>25</v>
      </c>
      <c r="F70" s="5"/>
      <c r="G70" s="34"/>
      <c r="H70" s="3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s="6" customFormat="true" ht="15" hidden="false" customHeight="false" outlineLevel="0" collapsed="false">
      <c r="A71" s="57" t="n">
        <v>40769</v>
      </c>
      <c r="B71" s="58" t="n">
        <v>232.25</v>
      </c>
      <c r="C71" s="66" t="s">
        <v>56</v>
      </c>
      <c r="D71" s="41" t="s">
        <v>46</v>
      </c>
      <c r="E71" s="60" t="s">
        <v>25</v>
      </c>
      <c r="F71" s="5"/>
      <c r="G71" s="34"/>
      <c r="H71" s="3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s="6" customFormat="true" ht="15" hidden="false" customHeight="false" outlineLevel="0" collapsed="false">
      <c r="A72" s="57" t="n">
        <v>40771</v>
      </c>
      <c r="B72" s="58" t="n">
        <v>240.99</v>
      </c>
      <c r="C72" s="68" t="s">
        <v>55</v>
      </c>
      <c r="D72" s="41" t="s">
        <v>46</v>
      </c>
      <c r="E72" s="60" t="s">
        <v>22</v>
      </c>
      <c r="F72" s="5"/>
      <c r="G72" s="34"/>
      <c r="H72" s="3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s="5" customFormat="true" ht="15" hidden="false" customHeight="false" outlineLevel="0" collapsed="false">
      <c r="A73" s="57" t="n">
        <v>40771</v>
      </c>
      <c r="B73" s="36" t="n">
        <v>537.52</v>
      </c>
      <c r="C73" s="41" t="s">
        <v>57</v>
      </c>
      <c r="D73" s="41" t="s">
        <v>58</v>
      </c>
      <c r="E73" s="64" t="s">
        <v>22</v>
      </c>
      <c r="G73" s="34"/>
      <c r="H73" s="34"/>
    </row>
    <row r="74" s="6" customFormat="true" ht="45" hidden="false" customHeight="false" outlineLevel="0" collapsed="false">
      <c r="A74" s="57" t="n">
        <v>40772</v>
      </c>
      <c r="B74" s="58" t="n">
        <v>234</v>
      </c>
      <c r="C74" s="62" t="s">
        <v>59</v>
      </c>
      <c r="D74" s="41" t="s">
        <v>17</v>
      </c>
      <c r="E74" s="64" t="s">
        <v>60</v>
      </c>
      <c r="F74" s="5"/>
      <c r="G74" s="34"/>
      <c r="H74" s="3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s="6" customFormat="true" ht="45" hidden="false" customHeight="false" outlineLevel="0" collapsed="false">
      <c r="A75" s="57" t="n">
        <v>40772</v>
      </c>
      <c r="B75" s="58" t="n">
        <v>288.95</v>
      </c>
      <c r="C75" s="62" t="s">
        <v>61</v>
      </c>
      <c r="D75" s="41" t="s">
        <v>46</v>
      </c>
      <c r="E75" s="64" t="s">
        <v>60</v>
      </c>
      <c r="F75" s="5"/>
      <c r="G75" s="34"/>
      <c r="H75" s="3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s="6" customFormat="true" ht="45" hidden="false" customHeight="false" outlineLevel="0" collapsed="false">
      <c r="A76" s="57" t="n">
        <v>40772</v>
      </c>
      <c r="B76" s="58" t="n">
        <v>285.3</v>
      </c>
      <c r="C76" s="62" t="s">
        <v>61</v>
      </c>
      <c r="D76" s="41" t="s">
        <v>54</v>
      </c>
      <c r="E76" s="69" t="s">
        <v>60</v>
      </c>
      <c r="F76" s="5"/>
      <c r="G76" s="34"/>
      <c r="H76" s="3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s="6" customFormat="true" ht="45" hidden="false" customHeight="false" outlineLevel="0" collapsed="false">
      <c r="A77" s="61" t="n">
        <v>40774</v>
      </c>
      <c r="B77" s="58" t="n">
        <v>192.5</v>
      </c>
      <c r="C77" s="62" t="s">
        <v>61</v>
      </c>
      <c r="D77" s="41" t="s">
        <v>17</v>
      </c>
      <c r="E77" s="64" t="s">
        <v>60</v>
      </c>
      <c r="F77" s="5"/>
      <c r="G77" s="34"/>
      <c r="H77" s="3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s="6" customFormat="true" ht="15" hidden="false" customHeight="false" outlineLevel="0" collapsed="false">
      <c r="A78" s="35" t="n">
        <v>40774</v>
      </c>
      <c r="B78" s="58" t="n">
        <v>22.94</v>
      </c>
      <c r="C78" s="41" t="s">
        <v>43</v>
      </c>
      <c r="D78" s="41" t="s">
        <v>44</v>
      </c>
      <c r="E78" s="60" t="s">
        <v>22</v>
      </c>
      <c r="F78" s="5"/>
      <c r="G78" s="34"/>
      <c r="H78" s="3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s="6" customFormat="true" ht="15" hidden="false" customHeight="false" outlineLevel="0" collapsed="false">
      <c r="A79" s="67" t="n">
        <v>40774</v>
      </c>
      <c r="B79" s="58" t="n">
        <v>22.94</v>
      </c>
      <c r="C79" s="41" t="s">
        <v>43</v>
      </c>
      <c r="D79" s="41" t="s">
        <v>44</v>
      </c>
      <c r="E79" s="60" t="s">
        <v>22</v>
      </c>
      <c r="F79" s="5"/>
      <c r="G79" s="34"/>
      <c r="H79" s="3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s="6" customFormat="true" ht="15" hidden="false" customHeight="false" outlineLevel="0" collapsed="false">
      <c r="A80" s="67" t="n">
        <v>40774</v>
      </c>
      <c r="B80" s="58" t="n">
        <v>22.94</v>
      </c>
      <c r="C80" s="41" t="s">
        <v>43</v>
      </c>
      <c r="D80" s="41" t="s">
        <v>44</v>
      </c>
      <c r="E80" s="60" t="s">
        <v>22</v>
      </c>
      <c r="F80" s="5"/>
      <c r="G80" s="34"/>
      <c r="H80" s="3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s="6" customFormat="true" ht="15" hidden="false" customHeight="false" outlineLevel="0" collapsed="false">
      <c r="A81" s="57" t="n">
        <v>40781</v>
      </c>
      <c r="B81" s="58" t="n">
        <v>22.94</v>
      </c>
      <c r="C81" s="41" t="s">
        <v>43</v>
      </c>
      <c r="D81" s="41" t="s">
        <v>44</v>
      </c>
      <c r="E81" s="60" t="s">
        <v>22</v>
      </c>
      <c r="F81" s="5"/>
      <c r="G81" s="34"/>
      <c r="H81" s="3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s="6" customFormat="true" ht="15" hidden="false" customHeight="false" outlineLevel="0" collapsed="false">
      <c r="A82" s="57" t="n">
        <v>40786</v>
      </c>
      <c r="B82" s="58" t="n">
        <v>4.99</v>
      </c>
      <c r="C82" s="68" t="s">
        <v>62</v>
      </c>
      <c r="D82" s="41" t="s">
        <v>17</v>
      </c>
      <c r="E82" s="60" t="s">
        <v>52</v>
      </c>
      <c r="F82" s="5"/>
      <c r="G82" s="34"/>
      <c r="H82" s="3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s="6" customFormat="true" ht="15" hidden="false" customHeight="false" outlineLevel="0" collapsed="false">
      <c r="A83" s="57" t="n">
        <v>40787</v>
      </c>
      <c r="B83" s="58" t="n">
        <v>12.65</v>
      </c>
      <c r="C83" s="68" t="s">
        <v>63</v>
      </c>
      <c r="D83" s="41" t="s">
        <v>24</v>
      </c>
      <c r="E83" s="64" t="s">
        <v>22</v>
      </c>
      <c r="F83" s="5"/>
      <c r="G83" s="34"/>
      <c r="H83" s="3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s="6" customFormat="true" ht="15" hidden="false" customHeight="false" outlineLevel="0" collapsed="false">
      <c r="A84" s="57" t="n">
        <v>40788</v>
      </c>
      <c r="B84" s="58" t="n">
        <v>22.94</v>
      </c>
      <c r="C84" s="41" t="s">
        <v>43</v>
      </c>
      <c r="D84" s="41" t="s">
        <v>44</v>
      </c>
      <c r="E84" s="60" t="s">
        <v>22</v>
      </c>
      <c r="F84" s="5"/>
      <c r="G84" s="34"/>
      <c r="H84" s="3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s="6" customFormat="true" ht="15" hidden="false" customHeight="false" outlineLevel="0" collapsed="false">
      <c r="A85" s="67" t="n">
        <v>40788</v>
      </c>
      <c r="B85" s="58" t="n">
        <v>22.94</v>
      </c>
      <c r="C85" s="41" t="s">
        <v>43</v>
      </c>
      <c r="D85" s="41" t="s">
        <v>44</v>
      </c>
      <c r="E85" s="60" t="s">
        <v>22</v>
      </c>
      <c r="F85" s="5"/>
      <c r="G85" s="34"/>
      <c r="H85" s="3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s="6" customFormat="true" ht="15" hidden="false" customHeight="false" outlineLevel="0" collapsed="false">
      <c r="A86" s="67" t="n">
        <v>40788</v>
      </c>
      <c r="B86" s="58" t="n">
        <v>22.94</v>
      </c>
      <c r="C86" s="41" t="s">
        <v>43</v>
      </c>
      <c r="D86" s="41" t="s">
        <v>44</v>
      </c>
      <c r="E86" s="60" t="s">
        <v>22</v>
      </c>
      <c r="F86" s="5"/>
      <c r="G86" s="34"/>
      <c r="H86" s="3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s="6" customFormat="true" ht="15" hidden="false" customHeight="false" outlineLevel="0" collapsed="false">
      <c r="A87" s="57" t="n">
        <v>40788</v>
      </c>
      <c r="B87" s="58" t="n">
        <v>22.94</v>
      </c>
      <c r="C87" s="41" t="s">
        <v>43</v>
      </c>
      <c r="D87" s="41" t="s">
        <v>44</v>
      </c>
      <c r="E87" s="60" t="s">
        <v>22</v>
      </c>
      <c r="F87" s="5"/>
      <c r="G87" s="34"/>
      <c r="H87" s="3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s="6" customFormat="true" ht="15" hidden="false" customHeight="false" outlineLevel="0" collapsed="false">
      <c r="A88" s="57" t="n">
        <v>40791</v>
      </c>
      <c r="B88" s="58" t="n">
        <v>391</v>
      </c>
      <c r="C88" s="62" t="s">
        <v>64</v>
      </c>
      <c r="D88" s="41" t="s">
        <v>17</v>
      </c>
      <c r="E88" s="64" t="s">
        <v>25</v>
      </c>
      <c r="F88" s="5"/>
      <c r="G88" s="34"/>
      <c r="H88" s="3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s="6" customFormat="true" ht="15" hidden="false" customHeight="false" outlineLevel="0" collapsed="false">
      <c r="A89" s="57" t="n">
        <v>40791</v>
      </c>
      <c r="B89" s="58" t="n">
        <v>174.4</v>
      </c>
      <c r="C89" s="68" t="s">
        <v>65</v>
      </c>
      <c r="D89" s="41" t="s">
        <v>46</v>
      </c>
      <c r="E89" s="60" t="s">
        <v>25</v>
      </c>
      <c r="F89" s="5"/>
      <c r="G89" s="34"/>
      <c r="H89" s="3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s="6" customFormat="true" ht="15" hidden="false" customHeight="false" outlineLevel="0" collapsed="false">
      <c r="A90" s="57" t="n">
        <v>40793</v>
      </c>
      <c r="B90" s="58" t="n">
        <v>545</v>
      </c>
      <c r="C90" s="68" t="s">
        <v>66</v>
      </c>
      <c r="D90" s="41" t="s">
        <v>17</v>
      </c>
      <c r="E90" s="60" t="s">
        <v>35</v>
      </c>
      <c r="F90" s="5"/>
      <c r="G90" s="34"/>
      <c r="H90" s="3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s="6" customFormat="true" ht="15" hidden="false" customHeight="false" outlineLevel="0" collapsed="false">
      <c r="A91" s="57" t="n">
        <v>40795</v>
      </c>
      <c r="B91" s="58" t="n">
        <v>193.6</v>
      </c>
      <c r="C91" s="68" t="s">
        <v>65</v>
      </c>
      <c r="D91" s="41" t="s">
        <v>54</v>
      </c>
      <c r="E91" s="60" t="s">
        <v>25</v>
      </c>
      <c r="F91" s="5"/>
      <c r="G91" s="34"/>
      <c r="H91" s="3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s="6" customFormat="true" ht="15" hidden="false" customHeight="false" outlineLevel="0" collapsed="false">
      <c r="A92" s="57" t="n">
        <v>40797</v>
      </c>
      <c r="B92" s="58" t="n">
        <v>63.93</v>
      </c>
      <c r="C92" s="68" t="s">
        <v>66</v>
      </c>
      <c r="D92" s="41" t="s">
        <v>54</v>
      </c>
      <c r="E92" s="64" t="s">
        <v>35</v>
      </c>
      <c r="F92" s="5"/>
      <c r="G92" s="34"/>
      <c r="H92" s="3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s="6" customFormat="true" ht="15" hidden="false" customHeight="false" outlineLevel="0" collapsed="false">
      <c r="A93" s="67" t="n">
        <v>40799</v>
      </c>
      <c r="B93" s="58" t="n">
        <v>269.76</v>
      </c>
      <c r="C93" s="66" t="s">
        <v>67</v>
      </c>
      <c r="D93" s="41" t="s">
        <v>46</v>
      </c>
      <c r="E93" s="60" t="s">
        <v>68</v>
      </c>
      <c r="F93" s="5"/>
      <c r="G93" s="34"/>
      <c r="H93" s="3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s="6" customFormat="true" ht="15" hidden="false" customHeight="false" outlineLevel="0" collapsed="false">
      <c r="A94" s="57" t="n">
        <v>40799</v>
      </c>
      <c r="B94" s="58" t="n">
        <v>255</v>
      </c>
      <c r="C94" s="62" t="s">
        <v>67</v>
      </c>
      <c r="D94" s="41" t="s">
        <v>17</v>
      </c>
      <c r="E94" s="64" t="s">
        <v>68</v>
      </c>
      <c r="F94" s="5"/>
      <c r="G94" s="34"/>
      <c r="H94" s="3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s="6" customFormat="true" ht="15" hidden="false" customHeight="false" outlineLevel="0" collapsed="false">
      <c r="A95" s="57" t="n">
        <v>40799</v>
      </c>
      <c r="B95" s="36" t="n">
        <v>617.54</v>
      </c>
      <c r="C95" s="41" t="s">
        <v>69</v>
      </c>
      <c r="D95" s="41" t="s">
        <v>70</v>
      </c>
      <c r="E95" s="64" t="s">
        <v>22</v>
      </c>
      <c r="F95" s="5"/>
      <c r="G95" s="34"/>
      <c r="H95" s="3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s="6" customFormat="true" ht="15" hidden="false" customHeight="false" outlineLevel="0" collapsed="false">
      <c r="A96" s="57" t="n">
        <v>40800</v>
      </c>
      <c r="B96" s="58" t="n">
        <v>357.01</v>
      </c>
      <c r="C96" s="62" t="s">
        <v>67</v>
      </c>
      <c r="D96" s="41" t="s">
        <v>17</v>
      </c>
      <c r="E96" s="60" t="s">
        <v>68</v>
      </c>
      <c r="F96" s="5"/>
      <c r="G96" s="34"/>
      <c r="H96" s="3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s="6" customFormat="true" ht="15" hidden="false" customHeight="false" outlineLevel="0" collapsed="false">
      <c r="A97" s="57" t="n">
        <v>40812</v>
      </c>
      <c r="B97" s="36" t="n">
        <v>360.9</v>
      </c>
      <c r="C97" s="70" t="s">
        <v>71</v>
      </c>
      <c r="D97" s="41" t="s">
        <v>54</v>
      </c>
      <c r="E97" s="64"/>
      <c r="F97" s="5"/>
      <c r="G97" s="34"/>
      <c r="H97" s="3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s="6" customFormat="true" ht="15" hidden="false" customHeight="false" outlineLevel="0" collapsed="false">
      <c r="A98" s="57" t="n">
        <v>40816</v>
      </c>
      <c r="B98" s="58" t="n">
        <v>22.94</v>
      </c>
      <c r="C98" s="41" t="s">
        <v>43</v>
      </c>
      <c r="D98" s="41" t="s">
        <v>44</v>
      </c>
      <c r="E98" s="60" t="s">
        <v>22</v>
      </c>
      <c r="F98" s="5"/>
      <c r="G98" s="34"/>
      <c r="H98" s="3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s="6" customFormat="true" ht="15" hidden="false" customHeight="false" outlineLevel="0" collapsed="false">
      <c r="A99" s="57" t="n">
        <v>40816</v>
      </c>
      <c r="B99" s="58" t="n">
        <v>698</v>
      </c>
      <c r="C99" s="68" t="s">
        <v>72</v>
      </c>
      <c r="D99" s="41" t="s">
        <v>17</v>
      </c>
      <c r="E99" s="64" t="s">
        <v>25</v>
      </c>
      <c r="F99" s="5"/>
      <c r="G99" s="34"/>
      <c r="H99" s="3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s="6" customFormat="true" ht="15" hidden="false" customHeight="false" outlineLevel="0" collapsed="false">
      <c r="A100" s="57" t="n">
        <v>40820</v>
      </c>
      <c r="B100" s="58" t="n">
        <v>8.4</v>
      </c>
      <c r="C100" s="68" t="s">
        <v>73</v>
      </c>
      <c r="D100" s="41" t="s">
        <v>24</v>
      </c>
      <c r="E100" s="64" t="s">
        <v>22</v>
      </c>
      <c r="F100" s="5"/>
      <c r="G100" s="34"/>
      <c r="H100" s="3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s="6" customFormat="true" ht="15" hidden="false" customHeight="false" outlineLevel="0" collapsed="false">
      <c r="A101" s="67" t="n">
        <v>40829</v>
      </c>
      <c r="B101" s="58" t="n">
        <v>798.01</v>
      </c>
      <c r="C101" s="62" t="s">
        <v>74</v>
      </c>
      <c r="D101" s="41" t="s">
        <v>17</v>
      </c>
      <c r="E101" s="60" t="s">
        <v>25</v>
      </c>
      <c r="F101" s="5"/>
      <c r="G101" s="34"/>
      <c r="H101" s="3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s="6" customFormat="true" ht="15" hidden="false" customHeight="false" outlineLevel="0" collapsed="false">
      <c r="A102" s="57" t="n">
        <v>40829</v>
      </c>
      <c r="B102" s="58" t="n">
        <v>233.9</v>
      </c>
      <c r="C102" s="68" t="s">
        <v>75</v>
      </c>
      <c r="D102" s="41" t="s">
        <v>46</v>
      </c>
      <c r="E102" s="64" t="s">
        <v>25</v>
      </c>
      <c r="F102" s="5"/>
      <c r="G102" s="34"/>
      <c r="H102" s="3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s="6" customFormat="true" ht="15" hidden="false" customHeight="false" outlineLevel="0" collapsed="false">
      <c r="A103" s="57" t="n">
        <v>40833</v>
      </c>
      <c r="B103" s="36" t="n">
        <v>817.06</v>
      </c>
      <c r="C103" s="41" t="s">
        <v>76</v>
      </c>
      <c r="D103" s="41" t="s">
        <v>70</v>
      </c>
      <c r="E103" s="60" t="s">
        <v>22</v>
      </c>
      <c r="F103" s="5"/>
      <c r="G103" s="34"/>
      <c r="H103" s="3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s="6" customFormat="true" ht="30" hidden="false" customHeight="false" outlineLevel="0" collapsed="false">
      <c r="A104" s="57" t="n">
        <v>40834</v>
      </c>
      <c r="B104" s="36" t="n">
        <v>218.01</v>
      </c>
      <c r="C104" s="66" t="s">
        <v>77</v>
      </c>
      <c r="D104" s="41" t="s">
        <v>17</v>
      </c>
      <c r="E104" s="64" t="s">
        <v>25</v>
      </c>
      <c r="F104" s="5"/>
      <c r="G104" s="34"/>
      <c r="H104" s="3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s="6" customFormat="true" ht="15" hidden="false" customHeight="false" outlineLevel="0" collapsed="false">
      <c r="A105" s="71"/>
      <c r="B105" s="58" t="n">
        <v>-218.01</v>
      </c>
      <c r="C105" s="62" t="s">
        <v>78</v>
      </c>
      <c r="D105" s="59"/>
      <c r="E105" s="72"/>
      <c r="F105" s="5"/>
      <c r="G105" s="34"/>
      <c r="H105" s="3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s="6" customFormat="true" ht="15" hidden="false" customHeight="false" outlineLevel="0" collapsed="false">
      <c r="A106" s="71" t="n">
        <v>40835</v>
      </c>
      <c r="B106" s="58" t="n">
        <v>598</v>
      </c>
      <c r="C106" s="68" t="s">
        <v>79</v>
      </c>
      <c r="D106" s="59" t="s">
        <v>17</v>
      </c>
      <c r="E106" s="73" t="s">
        <v>25</v>
      </c>
      <c r="F106" s="5"/>
      <c r="G106" s="34"/>
      <c r="H106" s="3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s="6" customFormat="true" ht="15" hidden="false" customHeight="false" outlineLevel="0" collapsed="false">
      <c r="A107" s="61" t="n">
        <v>40837</v>
      </c>
      <c r="B107" s="58" t="n">
        <v>198.01</v>
      </c>
      <c r="C107" s="62" t="s">
        <v>80</v>
      </c>
      <c r="D107" s="59" t="s">
        <v>17</v>
      </c>
      <c r="E107" s="72" t="s">
        <v>25</v>
      </c>
      <c r="F107" s="5"/>
      <c r="G107" s="34"/>
      <c r="H107" s="3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s="6" customFormat="true" ht="30" hidden="false" customHeight="false" outlineLevel="0" collapsed="false">
      <c r="A108" s="71" t="n">
        <v>40837</v>
      </c>
      <c r="B108" s="58" t="n">
        <v>198.01</v>
      </c>
      <c r="C108" s="62" t="s">
        <v>81</v>
      </c>
      <c r="D108" s="59" t="s">
        <v>17</v>
      </c>
      <c r="E108" s="72" t="s">
        <v>25</v>
      </c>
      <c r="F108" s="5"/>
      <c r="G108" s="34"/>
      <c r="H108" s="3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s="6" customFormat="true" ht="15" hidden="false" customHeight="false" outlineLevel="0" collapsed="false">
      <c r="A109" s="71"/>
      <c r="B109" s="58" t="n">
        <v>-198.01</v>
      </c>
      <c r="C109" s="62" t="s">
        <v>78</v>
      </c>
      <c r="D109" s="59"/>
      <c r="E109" s="72"/>
      <c r="F109" s="5"/>
      <c r="G109" s="34"/>
      <c r="H109" s="3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s="6" customFormat="true" ht="15" hidden="false" customHeight="false" outlineLevel="0" collapsed="false">
      <c r="A110" s="67" t="n">
        <v>40837</v>
      </c>
      <c r="B110" s="58" t="n">
        <v>17.25</v>
      </c>
      <c r="C110" s="41" t="s">
        <v>43</v>
      </c>
      <c r="D110" s="41" t="s">
        <v>44</v>
      </c>
      <c r="E110" s="60" t="s">
        <v>22</v>
      </c>
      <c r="F110" s="5"/>
      <c r="G110" s="34"/>
      <c r="H110" s="3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s="6" customFormat="true" ht="15" hidden="false" customHeight="false" outlineLevel="0" collapsed="false">
      <c r="A111" s="57" t="n">
        <v>40842</v>
      </c>
      <c r="B111" s="58" t="n">
        <v>679.05</v>
      </c>
      <c r="C111" s="41" t="s">
        <v>82</v>
      </c>
      <c r="D111" s="41" t="s">
        <v>70</v>
      </c>
      <c r="E111" s="60" t="s">
        <v>22</v>
      </c>
      <c r="F111" s="5"/>
      <c r="G111" s="34"/>
      <c r="H111" s="3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s="6" customFormat="true" ht="15" hidden="false" customHeight="false" outlineLevel="0" collapsed="false">
      <c r="A112" s="57" t="n">
        <v>40844</v>
      </c>
      <c r="B112" s="58" t="n">
        <v>22.94</v>
      </c>
      <c r="C112" s="41" t="s">
        <v>43</v>
      </c>
      <c r="D112" s="41" t="s">
        <v>44</v>
      </c>
      <c r="E112" s="60" t="s">
        <v>22</v>
      </c>
      <c r="F112" s="5"/>
      <c r="G112" s="34"/>
      <c r="H112" s="3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s="6" customFormat="true" ht="15" hidden="false" customHeight="false" outlineLevel="0" collapsed="false">
      <c r="A113" s="57" t="n">
        <v>40844</v>
      </c>
      <c r="B113" s="58" t="n">
        <v>548</v>
      </c>
      <c r="C113" s="68" t="s">
        <v>83</v>
      </c>
      <c r="D113" s="41" t="s">
        <v>17</v>
      </c>
      <c r="E113" s="64" t="s">
        <v>33</v>
      </c>
      <c r="F113" s="5"/>
      <c r="G113" s="34"/>
      <c r="H113" s="3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s="6" customFormat="true" ht="15" hidden="false" customHeight="false" outlineLevel="0" collapsed="false">
      <c r="A114" s="57" t="n">
        <v>40850</v>
      </c>
      <c r="B114" s="58" t="n">
        <v>73</v>
      </c>
      <c r="C114" s="68" t="s">
        <v>84</v>
      </c>
      <c r="D114" s="41" t="s">
        <v>17</v>
      </c>
      <c r="E114" s="64" t="s">
        <v>25</v>
      </c>
      <c r="F114" s="5"/>
      <c r="G114" s="34"/>
      <c r="H114" s="3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s="6" customFormat="true" ht="15" hidden="false" customHeight="false" outlineLevel="0" collapsed="false">
      <c r="A115" s="61" t="n">
        <v>40858</v>
      </c>
      <c r="B115" s="58" t="n">
        <v>22.94</v>
      </c>
      <c r="C115" s="41" t="s">
        <v>43</v>
      </c>
      <c r="D115" s="41" t="s">
        <v>44</v>
      </c>
      <c r="E115" s="64" t="s">
        <v>22</v>
      </c>
      <c r="F115" s="5"/>
      <c r="G115" s="34"/>
      <c r="H115" s="3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s="6" customFormat="true" ht="15" hidden="false" customHeight="false" outlineLevel="0" collapsed="false">
      <c r="A116" s="61" t="n">
        <v>40858</v>
      </c>
      <c r="B116" s="58" t="n">
        <v>22.94</v>
      </c>
      <c r="C116" s="68" t="s">
        <v>43</v>
      </c>
      <c r="D116" s="41" t="s">
        <v>44</v>
      </c>
      <c r="E116" s="64" t="s">
        <v>22</v>
      </c>
      <c r="F116" s="5"/>
      <c r="G116" s="34"/>
      <c r="H116" s="34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s="6" customFormat="true" ht="15" hidden="false" customHeight="false" outlineLevel="0" collapsed="false">
      <c r="A117" s="61" t="n">
        <v>40858</v>
      </c>
      <c r="B117" s="58" t="n">
        <v>22.94</v>
      </c>
      <c r="C117" s="68" t="s">
        <v>43</v>
      </c>
      <c r="D117" s="41" t="s">
        <v>44</v>
      </c>
      <c r="E117" s="64" t="s">
        <v>22</v>
      </c>
      <c r="F117" s="5"/>
      <c r="G117" s="34"/>
      <c r="H117" s="3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s="6" customFormat="true" ht="15" hidden="false" customHeight="false" outlineLevel="0" collapsed="false">
      <c r="A118" s="61" t="n">
        <v>40858</v>
      </c>
      <c r="B118" s="58" t="n">
        <v>17.25</v>
      </c>
      <c r="C118" s="68" t="s">
        <v>43</v>
      </c>
      <c r="D118" s="41" t="s">
        <v>44</v>
      </c>
      <c r="E118" s="60" t="s">
        <v>22</v>
      </c>
      <c r="F118" s="5"/>
      <c r="G118" s="34"/>
      <c r="H118" s="3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s="6" customFormat="true" ht="15" hidden="false" customHeight="false" outlineLevel="0" collapsed="false">
      <c r="A119" s="61" t="n">
        <v>40858</v>
      </c>
      <c r="B119" s="58" t="n">
        <v>22.94</v>
      </c>
      <c r="C119" s="68" t="s">
        <v>43</v>
      </c>
      <c r="D119" s="41" t="s">
        <v>44</v>
      </c>
      <c r="E119" s="60" t="s">
        <v>22</v>
      </c>
      <c r="F119" s="5"/>
      <c r="G119" s="34"/>
      <c r="H119" s="3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s="6" customFormat="true" ht="15" hidden="false" customHeight="false" outlineLevel="0" collapsed="false">
      <c r="A120" s="61" t="n">
        <v>40858</v>
      </c>
      <c r="B120" s="58" t="n">
        <v>22.94</v>
      </c>
      <c r="C120" s="68" t="s">
        <v>43</v>
      </c>
      <c r="D120" s="41" t="s">
        <v>44</v>
      </c>
      <c r="E120" s="60" t="s">
        <v>22</v>
      </c>
      <c r="F120" s="5"/>
      <c r="G120" s="34"/>
      <c r="H120" s="34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s="6" customFormat="true" ht="15" hidden="false" customHeight="false" outlineLevel="0" collapsed="false">
      <c r="A121" s="57" t="n">
        <v>40858</v>
      </c>
      <c r="B121" s="58" t="n">
        <v>178.74</v>
      </c>
      <c r="C121" s="68" t="s">
        <v>85</v>
      </c>
      <c r="D121" s="41" t="s">
        <v>46</v>
      </c>
      <c r="E121" s="64" t="s">
        <v>33</v>
      </c>
      <c r="F121" s="5"/>
      <c r="G121" s="34"/>
      <c r="H121" s="3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s="6" customFormat="true" ht="15" hidden="false" customHeight="false" outlineLevel="0" collapsed="false">
      <c r="A122" s="57" t="n">
        <v>40872</v>
      </c>
      <c r="B122" s="58" t="n">
        <v>17.25</v>
      </c>
      <c r="C122" s="68" t="s">
        <v>43</v>
      </c>
      <c r="D122" s="41" t="s">
        <v>44</v>
      </c>
      <c r="E122" s="64" t="s">
        <v>22</v>
      </c>
      <c r="F122" s="5"/>
      <c r="G122" s="34"/>
      <c r="H122" s="34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s="6" customFormat="true" ht="15" hidden="false" customHeight="false" outlineLevel="0" collapsed="false">
      <c r="A123" s="57" t="n">
        <v>40872</v>
      </c>
      <c r="B123" s="58" t="n">
        <v>17.25</v>
      </c>
      <c r="C123" s="68" t="s">
        <v>43</v>
      </c>
      <c r="D123" s="41" t="s">
        <v>44</v>
      </c>
      <c r="E123" s="60" t="s">
        <v>22</v>
      </c>
      <c r="F123" s="5"/>
      <c r="G123" s="34"/>
      <c r="H123" s="3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s="6" customFormat="true" ht="30" hidden="false" customHeight="false" outlineLevel="0" collapsed="false">
      <c r="A124" s="57" t="n">
        <v>40880</v>
      </c>
      <c r="B124" s="36" t="n">
        <v>728.01</v>
      </c>
      <c r="C124" s="66" t="s">
        <v>86</v>
      </c>
      <c r="D124" s="70" t="s">
        <v>17</v>
      </c>
      <c r="E124" s="64" t="s">
        <v>25</v>
      </c>
      <c r="F124" s="5"/>
      <c r="G124" s="34"/>
      <c r="H124" s="3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s="6" customFormat="true" ht="30" hidden="false" customHeight="false" outlineLevel="0" collapsed="false">
      <c r="A125" s="57" t="n">
        <v>40880</v>
      </c>
      <c r="B125" s="36" t="n">
        <v>598.01</v>
      </c>
      <c r="C125" s="66" t="s">
        <v>87</v>
      </c>
      <c r="D125" s="70" t="s">
        <v>17</v>
      </c>
      <c r="E125" s="64" t="s">
        <v>25</v>
      </c>
      <c r="F125" s="5"/>
      <c r="G125" s="34"/>
      <c r="H125" s="3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s="6" customFormat="true" ht="15" hidden="false" customHeight="false" outlineLevel="0" collapsed="false">
      <c r="A126" s="71"/>
      <c r="B126" s="58" t="n">
        <v>-598.01</v>
      </c>
      <c r="C126" s="62" t="s">
        <v>78</v>
      </c>
      <c r="D126" s="68"/>
      <c r="E126" s="72"/>
      <c r="F126" s="5"/>
      <c r="G126" s="34"/>
      <c r="H126" s="3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s="6" customFormat="true" ht="30" hidden="false" customHeight="false" outlineLevel="0" collapsed="false">
      <c r="A127" s="57" t="n">
        <v>40880</v>
      </c>
      <c r="B127" s="36" t="n">
        <v>275.25</v>
      </c>
      <c r="C127" s="66" t="s">
        <v>88</v>
      </c>
      <c r="D127" s="41" t="s">
        <v>46</v>
      </c>
      <c r="E127" s="60" t="s">
        <v>25</v>
      </c>
      <c r="F127" s="5"/>
      <c r="G127" s="34"/>
      <c r="H127" s="3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s="6" customFormat="true" ht="15" hidden="false" customHeight="false" outlineLevel="0" collapsed="false">
      <c r="A128" s="57" t="n">
        <v>40883</v>
      </c>
      <c r="B128" s="58" t="n">
        <v>7.71</v>
      </c>
      <c r="C128" s="68" t="s">
        <v>89</v>
      </c>
      <c r="D128" s="41" t="s">
        <v>24</v>
      </c>
      <c r="E128" s="60" t="s">
        <v>22</v>
      </c>
      <c r="F128" s="5"/>
      <c r="G128" s="34"/>
      <c r="H128" s="3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s="74" customFormat="true" ht="15" hidden="false" customHeight="false" outlineLevel="0" collapsed="false">
      <c r="A129" s="71" t="n">
        <v>40884</v>
      </c>
      <c r="B129" s="58" t="n">
        <v>52.56</v>
      </c>
      <c r="C129" s="59" t="s">
        <v>90</v>
      </c>
      <c r="D129" s="68" t="s">
        <v>24</v>
      </c>
      <c r="E129" s="72" t="s">
        <v>22</v>
      </c>
      <c r="F129" s="5"/>
      <c r="G129" s="34"/>
      <c r="H129" s="34"/>
    </row>
    <row r="130" s="6" customFormat="true" ht="15" hidden="false" customHeight="false" outlineLevel="0" collapsed="false">
      <c r="A130" s="57" t="n">
        <v>40889</v>
      </c>
      <c r="B130" s="58" t="n">
        <v>189.11</v>
      </c>
      <c r="C130" s="68" t="s">
        <v>51</v>
      </c>
      <c r="D130" s="41" t="s">
        <v>46</v>
      </c>
      <c r="E130" s="64" t="s">
        <v>91</v>
      </c>
      <c r="F130" s="5"/>
      <c r="G130" s="34"/>
      <c r="H130" s="3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s="6" customFormat="true" ht="15" hidden="false" customHeight="false" outlineLevel="0" collapsed="false">
      <c r="A131" s="75" t="n">
        <v>40889</v>
      </c>
      <c r="B131" s="58" t="n">
        <v>686</v>
      </c>
      <c r="C131" s="68" t="s">
        <v>51</v>
      </c>
      <c r="D131" s="41" t="s">
        <v>17</v>
      </c>
      <c r="E131" s="60" t="s">
        <v>91</v>
      </c>
      <c r="F131" s="5"/>
      <c r="G131" s="34"/>
      <c r="H131" s="3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s="6" customFormat="true" ht="15" hidden="false" customHeight="false" outlineLevel="0" collapsed="false">
      <c r="A132" s="57" t="n">
        <v>40889</v>
      </c>
      <c r="B132" s="76" t="n">
        <v>787.39</v>
      </c>
      <c r="C132" s="41" t="s">
        <v>92</v>
      </c>
      <c r="D132" s="41" t="s">
        <v>70</v>
      </c>
      <c r="E132" s="60" t="s">
        <v>22</v>
      </c>
      <c r="F132" s="5"/>
      <c r="G132" s="34"/>
      <c r="H132" s="3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s="6" customFormat="true" ht="15" hidden="false" customHeight="false" outlineLevel="0" collapsed="false">
      <c r="A133" s="57" t="n">
        <v>40893</v>
      </c>
      <c r="B133" s="76" t="n">
        <v>21.85</v>
      </c>
      <c r="C133" s="41" t="s">
        <v>43</v>
      </c>
      <c r="D133" s="41" t="s">
        <v>44</v>
      </c>
      <c r="E133" s="60" t="s">
        <v>22</v>
      </c>
      <c r="F133" s="5"/>
      <c r="G133" s="34"/>
      <c r="H133" s="3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s="6" customFormat="true" ht="15" hidden="false" customHeight="false" outlineLevel="0" collapsed="false">
      <c r="A134" s="77"/>
      <c r="B134" s="78"/>
      <c r="C134" s="79"/>
      <c r="D134" s="79"/>
      <c r="E134" s="80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s="6" customFormat="true" ht="12.75" hidden="false" customHeight="false" outlineLevel="0" collapsed="false">
      <c r="A135" s="22" t="s">
        <v>93</v>
      </c>
      <c r="B135" s="27" t="n">
        <f aca="false">SUM(B45:B133)</f>
        <v>16879.84</v>
      </c>
      <c r="C135" s="22"/>
      <c r="D135" s="22"/>
      <c r="E135" s="22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s="6" customFormat="true" ht="63.75" hidden="false" customHeight="false" outlineLevel="0" collapsed="false">
      <c r="A136" s="81" t="s">
        <v>94</v>
      </c>
      <c r="B136" s="82"/>
      <c r="C136" s="83"/>
      <c r="D136" s="83"/>
      <c r="E136" s="8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s="6" customFormat="true" ht="12.75" hidden="false" customHeight="false" outlineLevel="0" collapsed="false">
      <c r="A137" s="22"/>
      <c r="B137" s="27" t="s">
        <v>95</v>
      </c>
      <c r="C137" s="22"/>
      <c r="D137" s="22"/>
      <c r="E137" s="22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s="6" customFormat="true" ht="15" hidden="false" customHeight="false" outlineLevel="0" collapsed="false">
      <c r="A138" s="84"/>
      <c r="B138" s="23"/>
      <c r="C138" s="22"/>
      <c r="D138" s="22"/>
      <c r="E138" s="22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6.5" hidden="false" customHeight="true" outlineLevel="0" collapsed="false">
      <c r="A139" s="22" t="s">
        <v>96</v>
      </c>
      <c r="B139" s="85" t="n">
        <f aca="false">B135+B41+B13+B7</f>
        <v>25088.08</v>
      </c>
      <c r="C139" s="22"/>
      <c r="D139" s="22"/>
      <c r="E139" s="22"/>
    </row>
    <row r="140" s="86" customFormat="true" ht="58.5" hidden="false" customHeight="true" outlineLevel="0" collapsed="false">
      <c r="A140" s="1"/>
      <c r="B140" s="2"/>
      <c r="C140" s="1"/>
      <c r="D140" s="1"/>
      <c r="E140" s="1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</sheetData>
  <mergeCells count="7">
    <mergeCell ref="A1:E1"/>
    <mergeCell ref="A2:B2"/>
    <mergeCell ref="C2:D2"/>
    <mergeCell ref="B3:C3"/>
    <mergeCell ref="B9:C9"/>
    <mergeCell ref="B15:C15"/>
    <mergeCell ref="B43:C43"/>
  </mergeCells>
  <printOptions headings="false" gridLines="true" gridLinesSet="true" horizontalCentered="false" verticalCentered="false"/>
  <pageMargins left="0.170138888888889" right="0.3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Q3" colorId="64" zoomScale="100" zoomScaleNormal="100" zoomScalePageLayoutView="100" workbookViewId="0">
      <selection pane="topLeft" activeCell="C13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23.14"/>
    <col collapsed="false" customWidth="true" hidden="false" outlineLevel="0" max="3" min="3" style="87" width="40.99"/>
    <col collapsed="false" customWidth="true" hidden="false" outlineLevel="0" max="4" min="4" style="87" width="27.14"/>
    <col collapsed="false" customWidth="true" hidden="false" outlineLevel="0" max="5" min="5" style="87" width="28.14"/>
    <col collapsed="false" customWidth="false" hidden="false" outlineLevel="0" max="257" min="6" style="88" width="9.14"/>
  </cols>
  <sheetData>
    <row r="1" s="90" customFormat="true" ht="36" hidden="false" customHeight="true" outlineLevel="0" collapsed="false">
      <c r="A1" s="89" t="s">
        <v>0</v>
      </c>
      <c r="B1" s="89"/>
      <c r="C1" s="89"/>
      <c r="D1" s="89"/>
      <c r="E1" s="89"/>
    </row>
    <row r="2" s="10" customFormat="true" ht="35.25" hidden="false" customHeight="true" outlineLevel="0" collapsed="false">
      <c r="A2" s="91" t="s">
        <v>1</v>
      </c>
      <c r="B2" s="91"/>
      <c r="C2" s="4" t="s">
        <v>2</v>
      </c>
      <c r="D2" s="4"/>
      <c r="E2" s="92" t="s">
        <v>3</v>
      </c>
    </row>
    <row r="3" s="93" customFormat="true" ht="35.25" hidden="false" customHeight="true" outlineLevel="0" collapsed="false">
      <c r="A3" s="93" t="s">
        <v>97</v>
      </c>
      <c r="B3" s="93" t="s">
        <v>5</v>
      </c>
    </row>
    <row r="4" s="94" customFormat="true" ht="25.5" hidden="false" customHeight="true" outlineLevel="0" collapsed="false">
      <c r="A4" s="92" t="s">
        <v>6</v>
      </c>
      <c r="B4" s="10" t="s">
        <v>7</v>
      </c>
      <c r="C4" s="10" t="s">
        <v>98</v>
      </c>
      <c r="D4" s="10" t="s">
        <v>99</v>
      </c>
      <c r="E4" s="6" t="s">
        <v>10</v>
      </c>
      <c r="F4" s="6"/>
    </row>
    <row r="5" customFormat="false" ht="12.75" hidden="false" customHeight="false" outlineLevel="0" collapsed="false">
      <c r="A5" s="95"/>
      <c r="B5" s="96"/>
      <c r="C5" s="97"/>
      <c r="D5" s="98"/>
      <c r="E5" s="99"/>
      <c r="F5" s="100" t="s">
        <v>3</v>
      </c>
      <c r="G5" s="101" t="s">
        <v>3</v>
      </c>
      <c r="H5" s="101" t="s">
        <v>3</v>
      </c>
    </row>
    <row r="6" customFormat="false" ht="12.75" hidden="false" customHeight="false" outlineLevel="0" collapsed="false">
      <c r="A6" s="102"/>
      <c r="B6" s="103"/>
      <c r="C6" s="104"/>
      <c r="D6" s="105"/>
      <c r="E6" s="106"/>
      <c r="F6" s="1"/>
      <c r="G6" s="101"/>
      <c r="H6" s="101"/>
    </row>
    <row r="7" customFormat="false" ht="12.75" hidden="false" customHeight="false" outlineLevel="0" collapsed="false">
      <c r="A7" s="107"/>
      <c r="B7" s="108"/>
      <c r="C7" s="104"/>
      <c r="D7" s="109"/>
      <c r="E7" s="110"/>
      <c r="F7" s="1"/>
      <c r="G7" s="101"/>
      <c r="H7" s="101"/>
    </row>
    <row r="8" customFormat="false" ht="15.75" hidden="false" customHeight="false" outlineLevel="0" collapsed="false">
      <c r="C8" s="111" t="s">
        <v>3</v>
      </c>
    </row>
    <row r="9" customFormat="false" ht="11.25" hidden="false" customHeight="true" outlineLevel="0" collapsed="false">
      <c r="B9" s="112" t="n">
        <f aca="false">SUM(B5:B8)</f>
        <v>0</v>
      </c>
      <c r="C9" s="88"/>
    </row>
    <row r="10" customFormat="false" ht="12.75" hidden="true" customHeight="false" outlineLevel="0" collapsed="false"/>
    <row r="11" s="114" customFormat="true" ht="25.5" hidden="false" customHeight="true" outlineLevel="0" collapsed="false">
      <c r="A11" s="113" t="s">
        <v>97</v>
      </c>
      <c r="B11" s="113" t="s">
        <v>15</v>
      </c>
      <c r="C11" s="113"/>
      <c r="D11" s="113"/>
      <c r="E11" s="113"/>
    </row>
    <row r="12" customFormat="false" ht="22.5" hidden="false" customHeight="true" outlineLevel="0" collapsed="false">
      <c r="A12" s="92" t="s">
        <v>6</v>
      </c>
      <c r="B12" s="10" t="s">
        <v>7</v>
      </c>
      <c r="C12" s="10"/>
      <c r="D12" s="6"/>
      <c r="E12" s="6"/>
    </row>
    <row r="13" s="122" customFormat="true" ht="30" hidden="false" customHeight="false" outlineLevel="0" collapsed="false">
      <c r="A13" s="115" t="n">
        <v>40848</v>
      </c>
      <c r="B13" s="116" t="n">
        <v>476.04</v>
      </c>
      <c r="C13" s="117" t="s">
        <v>100</v>
      </c>
      <c r="D13" s="118" t="s">
        <v>101</v>
      </c>
      <c r="E13" s="119" t="s">
        <v>22</v>
      </c>
      <c r="F13" s="120"/>
      <c r="G13" s="121"/>
      <c r="H13" s="121"/>
    </row>
    <row r="14" customFormat="false" ht="15" hidden="false" customHeight="false" outlineLevel="0" collapsed="false">
      <c r="A14" s="84"/>
      <c r="B14" s="123"/>
      <c r="C14" s="13"/>
      <c r="D14" s="124"/>
      <c r="E14" s="124"/>
      <c r="G14" s="101"/>
      <c r="H14" s="101"/>
    </row>
    <row r="15" customFormat="false" ht="12.75" hidden="false" customHeight="false" outlineLevel="0" collapsed="false">
      <c r="B15" s="112" t="n">
        <f aca="false">SUM(B13:B13)</f>
        <v>476.04</v>
      </c>
    </row>
    <row r="16" s="127" customFormat="true" ht="57" hidden="false" customHeight="true" outlineLevel="0" collapsed="false">
      <c r="A16" s="125" t="s">
        <v>102</v>
      </c>
      <c r="B16" s="125" t="s">
        <v>7</v>
      </c>
      <c r="C16" s="126"/>
    </row>
    <row r="17" customFormat="false" ht="12.75" hidden="false" customHeight="false" outlineLevel="0" collapsed="false">
      <c r="B17" s="128" t="s">
        <v>3</v>
      </c>
    </row>
    <row r="18" customFormat="false" ht="12.75" hidden="false" customHeight="false" outlineLevel="0" collapsed="false">
      <c r="A18" s="129" t="s">
        <v>93</v>
      </c>
      <c r="B18" s="130" t="n">
        <f aca="false">B15+B9</f>
        <v>476.04</v>
      </c>
    </row>
    <row r="20" customFormat="false" ht="12.75" hidden="false" customHeight="false" outlineLevel="0" collapsed="false">
      <c r="C20" s="87" t="s">
        <v>3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9" activeCellId="0" sqref="B9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56"/>
    <col collapsed="false" customWidth="true" hidden="false" outlineLevel="0" max="2" min="2" style="87" width="23.14"/>
    <col collapsed="false" customWidth="true" hidden="false" outlineLevel="0" max="3" min="3" style="87" width="53.13"/>
    <col collapsed="false" customWidth="true" hidden="false" outlineLevel="0" max="4" min="4" style="87" width="19.41"/>
    <col collapsed="false" customWidth="true" hidden="false" outlineLevel="0" max="5" min="5" style="87" width="17.85"/>
    <col collapsed="false" customWidth="false" hidden="false" outlineLevel="0" max="257" min="6" style="88" width="9.14"/>
  </cols>
  <sheetData>
    <row r="1" customFormat="false" ht="13.5" hidden="false" customHeight="true" outlineLevel="0" collapsed="false">
      <c r="A1" s="89" t="s">
        <v>0</v>
      </c>
      <c r="B1" s="89"/>
      <c r="C1" s="89"/>
      <c r="D1" s="89"/>
      <c r="E1" s="89"/>
    </row>
    <row r="2" customFormat="false" ht="13.5" hidden="false" customHeight="true" outlineLevel="0" collapsed="false">
      <c r="A2" s="91" t="s">
        <v>1</v>
      </c>
      <c r="B2" s="91"/>
      <c r="C2" s="4" t="s">
        <v>2</v>
      </c>
      <c r="D2" s="4"/>
      <c r="E2" s="92" t="s">
        <v>3</v>
      </c>
    </row>
    <row r="3" customFormat="false" ht="15" hidden="false" customHeight="true" outlineLevel="0" collapsed="false">
      <c r="A3" s="113" t="s">
        <v>103</v>
      </c>
      <c r="B3" s="113" t="s">
        <v>5</v>
      </c>
      <c r="C3" s="113"/>
      <c r="D3" s="113"/>
      <c r="E3" s="113"/>
    </row>
    <row r="4" customFormat="false" ht="25.5" hidden="false" customHeight="true" outlineLevel="0" collapsed="false">
      <c r="A4" s="92" t="s">
        <v>6</v>
      </c>
      <c r="B4" s="10" t="s">
        <v>7</v>
      </c>
      <c r="C4" s="92" t="s">
        <v>104</v>
      </c>
      <c r="D4" s="92"/>
      <c r="E4" s="10" t="s">
        <v>105</v>
      </c>
    </row>
    <row r="5" customFormat="false" ht="12.75" hidden="false" customHeight="false" outlineLevel="0" collapsed="false">
      <c r="A5" s="131"/>
      <c r="B5" s="132"/>
      <c r="C5" s="133"/>
      <c r="D5" s="134"/>
      <c r="E5" s="135"/>
    </row>
    <row r="6" customFormat="false" ht="15" hidden="false" customHeight="false" outlineLevel="0" collapsed="false">
      <c r="A6" s="136"/>
      <c r="B6" s="137"/>
      <c r="C6" s="0"/>
      <c r="D6" s="0"/>
      <c r="E6" s="0"/>
    </row>
    <row r="7" customFormat="false" ht="15" hidden="false" customHeight="true" outlineLevel="0" collapsed="false">
      <c r="A7" s="138" t="s">
        <v>103</v>
      </c>
      <c r="B7" s="139" t="s">
        <v>15</v>
      </c>
      <c r="C7" s="139"/>
      <c r="D7" s="139"/>
      <c r="E7" s="140"/>
    </row>
    <row r="8" customFormat="false" ht="25.5" hidden="false" customHeight="false" outlineLevel="0" collapsed="false">
      <c r="A8" s="10" t="s">
        <v>6</v>
      </c>
      <c r="B8" s="10" t="s">
        <v>7</v>
      </c>
      <c r="C8" s="10"/>
      <c r="D8" s="10"/>
      <c r="E8" s="10"/>
    </row>
    <row r="9" customFormat="false" ht="24.75" hidden="false" customHeight="true" outlineLevel="0" collapsed="false">
      <c r="A9" s="141" t="n">
        <v>40742</v>
      </c>
      <c r="B9" s="142" t="n">
        <v>500</v>
      </c>
      <c r="C9" s="143" t="s">
        <v>106</v>
      </c>
      <c r="D9" s="14" t="s">
        <v>107</v>
      </c>
      <c r="E9" s="15" t="s">
        <v>91</v>
      </c>
      <c r="F9" s="144"/>
      <c r="G9" s="145"/>
      <c r="H9" s="101"/>
    </row>
    <row r="10" customFormat="false" ht="30.75" hidden="false" customHeight="true" outlineLevel="0" collapsed="false">
      <c r="A10" s="35" t="n">
        <v>40755</v>
      </c>
      <c r="B10" s="146" t="n">
        <v>1154.91</v>
      </c>
      <c r="C10" s="41" t="s">
        <v>108</v>
      </c>
      <c r="D10" s="147" t="s">
        <v>109</v>
      </c>
      <c r="E10" s="148" t="s">
        <v>22</v>
      </c>
      <c r="F10" s="144"/>
      <c r="G10" s="145"/>
      <c r="H10" s="101"/>
    </row>
    <row r="11" customFormat="false" ht="24.75" hidden="false" customHeight="true" outlineLevel="0" collapsed="false">
      <c r="A11" s="35" t="n">
        <v>40786</v>
      </c>
      <c r="B11" s="146" t="n">
        <v>206.05</v>
      </c>
      <c r="C11" s="70" t="s">
        <v>110</v>
      </c>
      <c r="D11" s="147" t="s">
        <v>109</v>
      </c>
      <c r="E11" s="148" t="s">
        <v>22</v>
      </c>
      <c r="F11" s="144"/>
      <c r="G11" s="145"/>
      <c r="H11" s="101"/>
    </row>
    <row r="12" customFormat="false" ht="24.75" hidden="false" customHeight="true" outlineLevel="0" collapsed="false">
      <c r="A12" s="61" t="n">
        <v>40809</v>
      </c>
      <c r="B12" s="149" t="n">
        <v>200</v>
      </c>
      <c r="C12" s="70" t="s">
        <v>106</v>
      </c>
      <c r="D12" s="147" t="s">
        <v>107</v>
      </c>
      <c r="E12" s="148" t="s">
        <v>111</v>
      </c>
      <c r="F12" s="144"/>
      <c r="G12" s="145"/>
      <c r="H12" s="101"/>
    </row>
    <row r="13" customFormat="false" ht="31.5" hidden="false" customHeight="true" outlineLevel="0" collapsed="false">
      <c r="A13" s="35" t="n">
        <v>40816</v>
      </c>
      <c r="B13" s="146" t="n">
        <v>832.61</v>
      </c>
      <c r="C13" s="41" t="s">
        <v>112</v>
      </c>
      <c r="D13" s="147" t="s">
        <v>109</v>
      </c>
      <c r="E13" s="148" t="s">
        <v>22</v>
      </c>
      <c r="F13" s="144"/>
      <c r="G13" s="145"/>
      <c r="H13" s="101"/>
    </row>
    <row r="14" customFormat="false" ht="24.75" hidden="false" customHeight="true" outlineLevel="0" collapsed="false">
      <c r="A14" s="35" t="n">
        <v>40847</v>
      </c>
      <c r="B14" s="150" t="n">
        <v>168.22</v>
      </c>
      <c r="C14" s="70" t="s">
        <v>113</v>
      </c>
      <c r="D14" s="147" t="s">
        <v>109</v>
      </c>
      <c r="E14" s="148" t="s">
        <v>22</v>
      </c>
      <c r="F14" s="144"/>
      <c r="G14" s="145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24.75" hidden="false" customHeight="true" outlineLevel="0" collapsed="false">
      <c r="A15" s="35" t="n">
        <v>40877</v>
      </c>
      <c r="B15" s="150" t="n">
        <v>113.76</v>
      </c>
      <c r="C15" s="70" t="s">
        <v>114</v>
      </c>
      <c r="D15" s="147" t="s">
        <v>109</v>
      </c>
      <c r="E15" s="148" t="s">
        <v>22</v>
      </c>
      <c r="F15" s="144"/>
      <c r="G15" s="145"/>
      <c r="H15" s="101"/>
    </row>
    <row r="16" customFormat="false" ht="24.75" hidden="false" customHeight="true" outlineLevel="0" collapsed="false">
      <c r="A16" s="152" t="n">
        <v>40908</v>
      </c>
      <c r="B16" s="153" t="n">
        <v>116.78</v>
      </c>
      <c r="C16" s="154" t="s">
        <v>115</v>
      </c>
      <c r="D16" s="154" t="s">
        <v>109</v>
      </c>
      <c r="E16" s="155" t="s">
        <v>22</v>
      </c>
      <c r="F16" s="144"/>
      <c r="G16" s="145"/>
      <c r="H16" s="101"/>
    </row>
    <row r="17" customFormat="false" ht="12.75" hidden="false" customHeight="false" outlineLevel="0" collapsed="false">
      <c r="G17" s="145"/>
      <c r="H17" s="101"/>
    </row>
    <row r="18" customFormat="false" ht="13.5" hidden="false" customHeight="false" outlineLevel="0" collapsed="false">
      <c r="A18" s="4" t="s">
        <v>14</v>
      </c>
      <c r="B18" s="156" t="n">
        <f aca="false">SUM(B9:B17)</f>
        <v>3292.33</v>
      </c>
      <c r="C18" s="157"/>
      <c r="D18" s="134"/>
      <c r="E18" s="134"/>
    </row>
    <row r="19" customFormat="false" ht="13.5" hidden="false" customHeight="false" outlineLevel="0" collapsed="false"/>
    <row r="20" customFormat="false" ht="99.75" hidden="false" customHeight="false" outlineLevel="0" collapsed="false">
      <c r="A20" s="158" t="s">
        <v>116</v>
      </c>
      <c r="B20" s="158" t="s">
        <v>7</v>
      </c>
      <c r="C20" s="126"/>
      <c r="D20" s="127"/>
      <c r="E20" s="127"/>
    </row>
    <row r="22" customFormat="false" ht="25.5" hidden="false" customHeight="false" outlineLevel="0" collapsed="false">
      <c r="A22" s="129" t="s">
        <v>96</v>
      </c>
      <c r="B22" s="112" t="n">
        <f aca="false">B18+B5</f>
        <v>3292.33</v>
      </c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3.85"/>
    <col collapsed="false" customWidth="true" hidden="false" outlineLevel="0" max="2" min="2" style="87" width="27.85"/>
    <col collapsed="false" customWidth="true" hidden="false" outlineLevel="0" max="3" min="3" style="87" width="29.28"/>
    <col collapsed="false" customWidth="true" hidden="false" outlineLevel="0" max="4" min="4" style="87" width="27.14"/>
    <col collapsed="false" customWidth="true" hidden="false" outlineLevel="0" max="5" min="5" style="87" width="28.14"/>
    <col collapsed="false" customWidth="false" hidden="false" outlineLevel="0" max="257" min="6" style="88" width="9.14"/>
  </cols>
  <sheetData>
    <row r="1" customFormat="false" ht="34.5" hidden="false" customHeight="true" outlineLevel="0" collapsed="false">
      <c r="A1" s="89" t="s">
        <v>117</v>
      </c>
      <c r="B1" s="89"/>
      <c r="C1" s="89"/>
      <c r="D1" s="89"/>
      <c r="E1" s="89"/>
    </row>
    <row r="2" customFormat="false" ht="30" hidden="false" customHeight="true" outlineLevel="0" collapsed="false">
      <c r="A2" s="91" t="s">
        <v>1</v>
      </c>
      <c r="B2" s="91"/>
      <c r="C2" s="4" t="s">
        <v>2</v>
      </c>
      <c r="D2" s="4"/>
      <c r="E2" s="92" t="s">
        <v>3</v>
      </c>
    </row>
    <row r="3" customFormat="false" ht="27" hidden="false" customHeight="true" outlineLevel="0" collapsed="false">
      <c r="A3" s="113" t="s">
        <v>118</v>
      </c>
      <c r="B3" s="113"/>
      <c r="C3" s="113"/>
      <c r="D3" s="113"/>
      <c r="E3" s="113"/>
    </row>
    <row r="4" s="160" customFormat="true" ht="50.25" hidden="false" customHeight="true" outlineLevel="0" collapsed="false">
      <c r="A4" s="159" t="s">
        <v>119</v>
      </c>
      <c r="B4" s="159"/>
      <c r="C4" s="159"/>
      <c r="D4" s="159"/>
      <c r="E4" s="159"/>
    </row>
    <row r="5" customFormat="false" ht="20.25" hidden="false" customHeight="true" outlineLevel="0" collapsed="false">
      <c r="A5" s="93" t="s">
        <v>120</v>
      </c>
      <c r="B5" s="93"/>
      <c r="C5" s="93"/>
      <c r="D5" s="93"/>
      <c r="E5" s="93"/>
    </row>
    <row r="6" customFormat="false" ht="19.5" hidden="false" customHeight="true" outlineLevel="0" collapsed="false">
      <c r="A6" s="10" t="s">
        <v>6</v>
      </c>
      <c r="B6" s="10" t="s">
        <v>121</v>
      </c>
      <c r="C6" s="10" t="s">
        <v>122</v>
      </c>
      <c r="D6" s="10" t="s">
        <v>123</v>
      </c>
      <c r="E6" s="10"/>
    </row>
    <row r="7" customFormat="false" ht="15" hidden="false" customHeight="false" outlineLevel="0" collapsed="false">
      <c r="A7" s="161" t="n">
        <v>40896</v>
      </c>
      <c r="B7" s="162" t="s">
        <v>124</v>
      </c>
      <c r="C7" s="162" t="s">
        <v>125</v>
      </c>
      <c r="D7" s="163"/>
      <c r="E7" s="163"/>
    </row>
    <row r="10" s="165" customFormat="true" ht="27" hidden="false" customHeight="true" outlineLevel="0" collapsed="false">
      <c r="A10" s="164" t="s">
        <v>126</v>
      </c>
      <c r="B10" s="164"/>
      <c r="C10" s="164"/>
      <c r="D10" s="164"/>
      <c r="E10" s="164"/>
    </row>
    <row r="11" customFormat="false" ht="12.75" hidden="false" customHeight="false" outlineLevel="0" collapsed="false">
      <c r="A11" s="92" t="s">
        <v>6</v>
      </c>
      <c r="B11" s="92" t="s">
        <v>121</v>
      </c>
      <c r="C11" s="92" t="s">
        <v>127</v>
      </c>
      <c r="D11" s="92" t="s">
        <v>128</v>
      </c>
      <c r="E11" s="92"/>
    </row>
    <row r="12" customFormat="false" ht="12.75" hidden="false" customHeight="false" outlineLevel="0" collapsed="false">
      <c r="A12" s="166"/>
      <c r="B12" s="167"/>
      <c r="C12" s="167" t="s">
        <v>129</v>
      </c>
      <c r="D12" s="167"/>
      <c r="E12" s="168"/>
    </row>
  </sheetData>
  <mergeCells count="6">
    <mergeCell ref="A1:E1"/>
    <mergeCell ref="A2:B2"/>
    <mergeCell ref="C2:D2"/>
    <mergeCell ref="A3:E3"/>
    <mergeCell ref="A4:E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15:06Z</dcterms:created>
  <dc:creator>amars</dc:creator>
  <dc:description/>
  <dc:language>en-US</dc:language>
  <cp:lastModifiedBy>patej</cp:lastModifiedBy>
  <cp:lastPrinted>2012-02-03T01:55:51Z</cp:lastPrinted>
  <dcterms:modified xsi:type="dcterms:W3CDTF">2012-04-12T01:28:27Z</dcterms:modified>
  <cp:revision>0</cp:revision>
  <dc:subject/>
  <dc:title/>
</cp:coreProperties>
</file>